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ři 2-" sheetId="1" state="visible" r:id="rId2"/>
    <sheet name="jři1x" sheetId="2" state="visible" r:id="rId3"/>
    <sheet name="jky2-" sheetId="3" state="visible" r:id="rId4"/>
    <sheet name="jky1x" sheetId="4" state="visible" r:id="rId5"/>
    <sheet name="dci2-" sheetId="5" state="visible" r:id="rId6"/>
    <sheet name="dci1x" sheetId="6" state="visible" r:id="rId7"/>
    <sheet name="dky2-" sheetId="7" state="visible" r:id="rId8"/>
    <sheet name="dky1x" sheetId="8" state="visible" r:id="rId9"/>
    <sheet name="m2-" sheetId="9" state="visible" r:id="rId10"/>
    <sheet name="m1x" sheetId="10" state="visible" r:id="rId11"/>
    <sheet name="mLV2-" sheetId="11" state="visible" r:id="rId12"/>
    <sheet name="mLV1x" sheetId="12" state="visible" r:id="rId13"/>
    <sheet name="ž2-" sheetId="13" state="visible" r:id="rId14"/>
    <sheet name="ž1x" sheetId="14" state="visible" r:id="rId15"/>
    <sheet name="žLV1x" sheetId="15" state="visible" r:id="rId16"/>
    <sheet name="žM4x-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06">
  <si>
    <t xml:space="preserve">jři</t>
  </si>
  <si>
    <t xml:space="preserve">2-</t>
  </si>
  <si>
    <t xml:space="preserve">start.čas</t>
  </si>
  <si>
    <t xml:space="preserve">cílový čas</t>
  </si>
  <si>
    <t xml:space="preserve">čistý čas</t>
  </si>
  <si>
    <t xml:space="preserve">poř.</t>
  </si>
  <si>
    <t xml:space="preserve">CZE</t>
  </si>
  <si>
    <t xml:space="preserve">ČVK PRAHA</t>
  </si>
  <si>
    <t xml:space="preserve">BRODNÍČEK J., KUČERA J. </t>
  </si>
  <si>
    <t xml:space="preserve">VODIČKA L., SOUČEK P. </t>
  </si>
  <si>
    <t xml:space="preserve">OLOM+OTRO</t>
  </si>
  <si>
    <t xml:space="preserve">SMEJKAL J., ATARSIA A. </t>
  </si>
  <si>
    <t xml:space="preserve">HUMPOLEC M., NOVÝ M. </t>
  </si>
  <si>
    <t xml:space="preserve">PILC V., MIKA M. </t>
  </si>
  <si>
    <t xml:space="preserve">BOHEMIANS PRAHA</t>
  </si>
  <si>
    <t xml:space="preserve">DRASTÍK L., SZOTKOWSKY R. </t>
  </si>
  <si>
    <t xml:space="preserve">VK  OHŘE  LOUNY</t>
  </si>
  <si>
    <t xml:space="preserve">VURBS R., HETZL J. </t>
  </si>
  <si>
    <t xml:space="preserve">VK SLAVIA  PRAHA</t>
  </si>
  <si>
    <t xml:space="preserve">HODRMENT M., ŠUM H. </t>
  </si>
  <si>
    <t xml:space="preserve">VK SMÍCHOV</t>
  </si>
  <si>
    <t xml:space="preserve">BEJBLÍK J., KNOPP O. </t>
  </si>
  <si>
    <t xml:space="preserve">CHEMIČKA  ÚSTÍ n.L.</t>
  </si>
  <si>
    <t xml:space="preserve">DLOUHÝ J., PILNÍK T. </t>
  </si>
  <si>
    <t xml:space="preserve">KOŘÁN K., KAUCKÝ L. </t>
  </si>
  <si>
    <t xml:space="preserve">ČVKP+NERA</t>
  </si>
  <si>
    <t xml:space="preserve">CHALUPA V., NOVÁK J. </t>
  </si>
  <si>
    <t xml:space="preserve">VK BLESK</t>
  </si>
  <si>
    <t xml:space="preserve">JARKOVSKÝ D., MACHAČ M. </t>
  </si>
  <si>
    <t xml:space="preserve">TVRZ L., JONÁŠ A. </t>
  </si>
  <si>
    <t xml:space="preserve">LSBR+ČVKB</t>
  </si>
  <si>
    <t xml:space="preserve">PAVLICA J., VOHRABAL T. </t>
  </si>
  <si>
    <t xml:space="preserve">KOVAŘOVIC V., SVOBODA T. </t>
  </si>
  <si>
    <t xml:space="preserve">1x</t>
  </si>
  <si>
    <t xml:space="preserve">VK SLAVIA  DĚČÍN</t>
  </si>
  <si>
    <t xml:space="preserve">SLAVÍK M.</t>
  </si>
  <si>
    <t xml:space="preserve">HÁJEK J.</t>
  </si>
  <si>
    <t xml:space="preserve">VK SLOVÁCKO UH. HR.</t>
  </si>
  <si>
    <t xml:space="preserve">PLOCEK M.</t>
  </si>
  <si>
    <t xml:space="preserve">VK MORÁVIA UH.HR</t>
  </si>
  <si>
    <t xml:space="preserve">ŠTĚRBÁK A.</t>
  </si>
  <si>
    <t xml:space="preserve">KVM  1881  MĚLNÍK</t>
  </si>
  <si>
    <t xml:space="preserve">OŠKERA M.</t>
  </si>
  <si>
    <t xml:space="preserve">MAŘÍK A.</t>
  </si>
  <si>
    <t xml:space="preserve">GER</t>
  </si>
  <si>
    <t xml:space="preserve">ČVK PARDUBICE</t>
  </si>
  <si>
    <t xml:space="preserve">ZETEK M.</t>
  </si>
  <si>
    <t xml:space="preserve">RYBÍN J.</t>
  </si>
  <si>
    <t xml:space="preserve">LS BRNO</t>
  </si>
  <si>
    <t xml:space="preserve">HRSTKA J.</t>
  </si>
  <si>
    <t xml:space="preserve">SOUKUP A.</t>
  </si>
  <si>
    <t xml:space="preserve">VLČEK S.</t>
  </si>
  <si>
    <t xml:space="preserve">VALSA V.</t>
  </si>
  <si>
    <t xml:space="preserve">BARANIVSKÝ D.</t>
  </si>
  <si>
    <t xml:space="preserve">ŘÍČKA F.</t>
  </si>
  <si>
    <t xml:space="preserve">KAPLAN J.</t>
  </si>
  <si>
    <t xml:space="preserve">KOLÁŘ A.</t>
  </si>
  <si>
    <t xml:space="preserve">VK MORÁVIA UH.HR.</t>
  </si>
  <si>
    <t xml:space="preserve">PAPP P.</t>
  </si>
  <si>
    <t xml:space="preserve">VK VAJGAR  J.HRADEC</t>
  </si>
  <si>
    <t xml:space="preserve">KEŠNAR V.</t>
  </si>
  <si>
    <t xml:space="preserve">VK LYSÁ n.L.</t>
  </si>
  <si>
    <t xml:space="preserve">PERTLÍK M.</t>
  </si>
  <si>
    <t xml:space="preserve">TJ NERATOVICE</t>
  </si>
  <si>
    <t xml:space="preserve">JANDOUREK A.</t>
  </si>
  <si>
    <t xml:space="preserve">VONDROUŠ P.</t>
  </si>
  <si>
    <t xml:space="preserve">DOSBABA M.</t>
  </si>
  <si>
    <t xml:space="preserve">MŰLLER T.</t>
  </si>
  <si>
    <t xml:space="preserve">MACHÁČEK M.</t>
  </si>
  <si>
    <t xml:space="preserve">MEDEK M.</t>
  </si>
  <si>
    <t xml:space="preserve">TUČEK J.</t>
  </si>
  <si>
    <t xml:space="preserve">JISKRA OTROKOVICE</t>
  </si>
  <si>
    <t xml:space="preserve">ŠEVČÍK J.</t>
  </si>
  <si>
    <t xml:space="preserve">HUDÁČ J.</t>
  </si>
  <si>
    <t xml:space="preserve">BEREZOVSKIY A.</t>
  </si>
  <si>
    <t xml:space="preserve">HRUBEŠ F.</t>
  </si>
  <si>
    <t xml:space="preserve">VK  SEPAP ŠTĚTÍ</t>
  </si>
  <si>
    <t xml:space="preserve">RUČKA T.</t>
  </si>
  <si>
    <t xml:space="preserve">DNS</t>
  </si>
  <si>
    <t xml:space="preserve">KOŘÁN K.</t>
  </si>
  <si>
    <t xml:space="preserve">TVRZ L.</t>
  </si>
  <si>
    <t xml:space="preserve">KNOPP O.</t>
  </si>
  <si>
    <t xml:space="preserve">jky</t>
  </si>
  <si>
    <t xml:space="preserve">WEISSOVÁ L., NENTVICHOVÁ R. </t>
  </si>
  <si>
    <t xml:space="preserve">SLAV+BLES</t>
  </si>
  <si>
    <t xml:space="preserve">SKLENÁŘOVÁ K., JIŘINSKÁ L. </t>
  </si>
  <si>
    <t xml:space="preserve">ANTOŠOVÁ B., PÁLKOVÁ K. </t>
  </si>
  <si>
    <t xml:space="preserve">SMOLOVÁ K., KOLÁŘOVÁ V. </t>
  </si>
  <si>
    <t xml:space="preserve">BAUDYŠOVÁ L., SELUCKÁ V. </t>
  </si>
  <si>
    <t xml:space="preserve">ČVKB+OTRO</t>
  </si>
  <si>
    <t xml:space="preserve">KREJČOVÁ K., GALETKOVÁ R. </t>
  </si>
  <si>
    <t xml:space="preserve">JIRMUSOVÁ T., KUBÁTOVÁ J. </t>
  </si>
  <si>
    <t xml:space="preserve">ČAC  ROUDNICE n.L.</t>
  </si>
  <si>
    <t xml:space="preserve">BRODSKÁ L., HROMÁDKOVÁ D. </t>
  </si>
  <si>
    <t xml:space="preserve">BALOUŠOVÁ V., STEHLÍKOVÁ T. </t>
  </si>
  <si>
    <t xml:space="preserve">JENŠOVSKÁ T., MARTINCOVÁ A. </t>
  </si>
  <si>
    <t xml:space="preserve">NIKODÉMOVÁ D., VESELÁ K. </t>
  </si>
  <si>
    <t xml:space="preserve">ŠTĚPÁNOVÁ V., KUČEROVÁ V. </t>
  </si>
  <si>
    <t xml:space="preserve">ŽABOVÁ L.</t>
  </si>
  <si>
    <t xml:space="preserve">ZOUBKOVÁ P.</t>
  </si>
  <si>
    <t xml:space="preserve">ŠÍREROVÁ T.</t>
  </si>
  <si>
    <t xml:space="preserve">VK HODONÍN</t>
  </si>
  <si>
    <t xml:space="preserve">KONOPOVÁ T.</t>
  </si>
  <si>
    <t xml:space="preserve">VK  PŘEROV</t>
  </si>
  <si>
    <t xml:space="preserve">NĚMEČKOVÁ V.</t>
  </si>
  <si>
    <t xml:space="preserve">VALENTOVÁ M.</t>
  </si>
  <si>
    <t xml:space="preserve">DVOŘÁKOVÁ E.</t>
  </si>
  <si>
    <t xml:space="preserve">MÁROVÁ M.</t>
  </si>
  <si>
    <t xml:space="preserve">FERRETTO A.</t>
  </si>
  <si>
    <t xml:space="preserve">VK MORÁVIA UH.HRADIŠTĚ</t>
  </si>
  <si>
    <t xml:space="preserve">FRÁŇOVÁ H.</t>
  </si>
  <si>
    <t xml:space="preserve">TÁBORSKÁ T.</t>
  </si>
  <si>
    <t xml:space="preserve">KOŠNÁŘOVÁ T.</t>
  </si>
  <si>
    <t xml:space="preserve">SVOBODOVÁ P.</t>
  </si>
  <si>
    <t xml:space="preserve">MICHNOVÁ M.</t>
  </si>
  <si>
    <t xml:space="preserve">HOMZOVÁ M.</t>
  </si>
  <si>
    <t xml:space="preserve">KRENŽELOKOVÁ B.</t>
  </si>
  <si>
    <t xml:space="preserve">LOKOMOTIVA BEROUN</t>
  </si>
  <si>
    <t xml:space="preserve">ŘEBÍKOVÁ Z.</t>
  </si>
  <si>
    <t xml:space="preserve">JISKRA  TŘEBOŇ</t>
  </si>
  <si>
    <t xml:space="preserve">KOCANDOVÁ L.</t>
  </si>
  <si>
    <t xml:space="preserve">KV KONDOR BRANDÝS n.L.</t>
  </si>
  <si>
    <t xml:space="preserve">ROTKOVÁ P.</t>
  </si>
  <si>
    <t xml:space="preserve">NAVRÁTILOVÁ K.</t>
  </si>
  <si>
    <t xml:space="preserve">dci</t>
  </si>
  <si>
    <t xml:space="preserve">VODINSKÝ J., OMELKA M. </t>
  </si>
  <si>
    <t xml:space="preserve">SVK  BŘECLAV</t>
  </si>
  <si>
    <t xml:space="preserve">HELEŠIC L., RAMPULA R. </t>
  </si>
  <si>
    <t xml:space="preserve">SEMIÁN A., BAYER J. </t>
  </si>
  <si>
    <t xml:space="preserve">ČVK BRNO</t>
  </si>
  <si>
    <t xml:space="preserve">KUČERA P., SEDLÁČEK M. </t>
  </si>
  <si>
    <t xml:space="preserve">VESELKA P., REJLEK D. </t>
  </si>
  <si>
    <t xml:space="preserve">POPEK Š., TISLICKÝ J. </t>
  </si>
  <si>
    <t xml:space="preserve">PETR O., ŠILHAVÝ D. </t>
  </si>
  <si>
    <t xml:space="preserve">VK OLOMOUC</t>
  </si>
  <si>
    <t xml:space="preserve">KLUKA M., PORTYSCH A. </t>
  </si>
  <si>
    <t xml:space="preserve">MĚKOTA F., KLIMOVIČ V. </t>
  </si>
  <si>
    <t xml:space="preserve">ŠVÍK D., ŠVEC O. </t>
  </si>
  <si>
    <t xml:space="preserve">SILAŠTÍK M., SILAŠTÍK P. </t>
  </si>
  <si>
    <t xml:space="preserve">VEIGL M., VAVRUŠKA M. </t>
  </si>
  <si>
    <t xml:space="preserve">RAMPULA P., KOŇAŘÍK L. </t>
  </si>
  <si>
    <t xml:space="preserve">NEJEDLO V., PACHMAN V. </t>
  </si>
  <si>
    <t xml:space="preserve">HOLLAS O.</t>
  </si>
  <si>
    <t xml:space="preserve">ŠIMÁNEK J.</t>
  </si>
  <si>
    <t xml:space="preserve">STARNOVSKÝ J.</t>
  </si>
  <si>
    <t xml:space="preserve">ŠIMONÍK M.</t>
  </si>
  <si>
    <t xml:space="preserve">KLÍMA F.</t>
  </si>
  <si>
    <t xml:space="preserve">HELLEBRAND J.</t>
  </si>
  <si>
    <t xml:space="preserve">HAVLÍČEK Š.</t>
  </si>
  <si>
    <t xml:space="preserve">MAREŠ A.</t>
  </si>
  <si>
    <t xml:space="preserve">ŠAMS O.</t>
  </si>
  <si>
    <t xml:space="preserve">KYNCL M.</t>
  </si>
  <si>
    <t xml:space="preserve">RAMPULA P.</t>
  </si>
  <si>
    <t xml:space="preserve">KRÁL D.</t>
  </si>
  <si>
    <t xml:space="preserve">LOKOMOTIVA NYMBURK</t>
  </si>
  <si>
    <t xml:space="preserve">ŠÁGR M.</t>
  </si>
  <si>
    <t xml:space="preserve">JANÁK Š.</t>
  </si>
  <si>
    <t xml:space="preserve">HRADILA D.</t>
  </si>
  <si>
    <t xml:space="preserve">VRÁTIL L.</t>
  </si>
  <si>
    <t xml:space="preserve">SVÍZELA M.</t>
  </si>
  <si>
    <t xml:space="preserve">POLOCH D.</t>
  </si>
  <si>
    <t xml:space="preserve">SVOBODA V.</t>
  </si>
  <si>
    <t xml:space="preserve">KUBÁT J.</t>
  </si>
  <si>
    <t xml:space="preserve">NĚMEČEK L.</t>
  </si>
  <si>
    <t xml:space="preserve">GRABMŰLER J.</t>
  </si>
  <si>
    <t xml:space="preserve">INGER J.</t>
  </si>
  <si>
    <t xml:space="preserve">KOŠKA B.</t>
  </si>
  <si>
    <t xml:space="preserve">SELUCKÝ M.</t>
  </si>
  <si>
    <t xml:space="preserve">VÁPENÍK A.</t>
  </si>
  <si>
    <t xml:space="preserve">JANDOUREK V.</t>
  </si>
  <si>
    <t xml:space="preserve">KOHOUT T.</t>
  </si>
  <si>
    <t xml:space="preserve">KAMAN T.</t>
  </si>
  <si>
    <t xml:space="preserve">SVOBODA T.</t>
  </si>
  <si>
    <t xml:space="preserve">KOPECKÝ J.</t>
  </si>
  <si>
    <t xml:space="preserve">LACKO O.</t>
  </si>
  <si>
    <t xml:space="preserve">KUČERA J.</t>
  </si>
  <si>
    <t xml:space="preserve">HRUBÝ J.</t>
  </si>
  <si>
    <t xml:space="preserve">KOŇAŘÍK L.</t>
  </si>
  <si>
    <t xml:space="preserve">BARTOŠ J.</t>
  </si>
  <si>
    <t xml:space="preserve">KOUCKÝ J.</t>
  </si>
  <si>
    <t xml:space="preserve">PAZDERA T.</t>
  </si>
  <si>
    <t xml:space="preserve">VONDRUS M.</t>
  </si>
  <si>
    <t xml:space="preserve">ZAJÍČEK M.</t>
  </si>
  <si>
    <t xml:space="preserve">BRŮŽEK T.</t>
  </si>
  <si>
    <t xml:space="preserve">FIŠER D.</t>
  </si>
  <si>
    <t xml:space="preserve">ZÁBRODSKÝ L.</t>
  </si>
  <si>
    <t xml:space="preserve">HEJNA J.</t>
  </si>
  <si>
    <t xml:space="preserve">VK OHŘE LOUNY</t>
  </si>
  <si>
    <t xml:space="preserve">KALOUS R.</t>
  </si>
  <si>
    <t xml:space="preserve">IMLAUF P.</t>
  </si>
  <si>
    <t xml:space="preserve">BORECKÝ J.</t>
  </si>
  <si>
    <t xml:space="preserve">OVEČKA T.</t>
  </si>
  <si>
    <t xml:space="preserve">JURČA J.</t>
  </si>
  <si>
    <t xml:space="preserve">VESELKA P.</t>
  </si>
  <si>
    <t xml:space="preserve">KUMMER M.</t>
  </si>
  <si>
    <t xml:space="preserve">SVITÁK P.</t>
  </si>
  <si>
    <t xml:space="preserve">REJLEK D.</t>
  </si>
  <si>
    <t xml:space="preserve">MACHAČ I.</t>
  </si>
  <si>
    <t xml:space="preserve">dky</t>
  </si>
  <si>
    <t xml:space="preserve">PRCHALOVÁ K., GROHMANNOVÁ P. </t>
  </si>
  <si>
    <t xml:space="preserve">HERANOVÁ L., ZWINGEROVÁ M. </t>
  </si>
  <si>
    <t xml:space="preserve">MALÁ K., DRAŠKOVIČ K. </t>
  </si>
  <si>
    <t xml:space="preserve">MEUEROVÁ S., KUPKOVÁ J. </t>
  </si>
  <si>
    <t xml:space="preserve">OŠČÁDALOVÁ A., VOLNÁ L. </t>
  </si>
  <si>
    <t xml:space="preserve">POLÁŠKOVÁ G., ŠAROVÁ S. </t>
  </si>
  <si>
    <t xml:space="preserve">BOHM+BLES</t>
  </si>
  <si>
    <t xml:space="preserve">HANZLOVÁ T., ČECHOVÁ T. </t>
  </si>
  <si>
    <t xml:space="preserve">OŠKEROVÁ K., JANÍČKOVÁ B. </t>
  </si>
  <si>
    <t xml:space="preserve">MALÍKOVÁ N., ŠOSVALDOVÁ S. </t>
  </si>
  <si>
    <t xml:space="preserve">VÍTOVÁ J.., POLÁKOVÁ V. </t>
  </si>
  <si>
    <t xml:space="preserve">FUKALOVÁ H.., ČERMÁKOVÁ L. </t>
  </si>
  <si>
    <t xml:space="preserve">NOVÁKOVÁ D., AKAIOVÁ M. </t>
  </si>
  <si>
    <t xml:space="preserve">ZAPLETALOVÁ I.</t>
  </si>
  <si>
    <t xml:space="preserve">VAŘEKOVÁ A.</t>
  </si>
  <si>
    <t xml:space="preserve">HRADECKÁ I.</t>
  </si>
  <si>
    <t xml:space="preserve">DVORSKÁ B.</t>
  </si>
  <si>
    <t xml:space="preserve">BUZRLOVÁ A.</t>
  </si>
  <si>
    <t xml:space="preserve">ŽABOVÁ A.</t>
  </si>
  <si>
    <t xml:space="preserve">LANGOVÁ T.</t>
  </si>
  <si>
    <t xml:space="preserve">ONDRÁČKOVÁ K.</t>
  </si>
  <si>
    <t xml:space="preserve">JIRÁSKOVÁ M.</t>
  </si>
  <si>
    <t xml:space="preserve">NEBÁZNIVÁ Ž.</t>
  </si>
  <si>
    <t xml:space="preserve">MARTINCOVÁ L.</t>
  </si>
  <si>
    <t xml:space="preserve">OLIVÍKOVÁ E.</t>
  </si>
  <si>
    <t xml:space="preserve">ZAPLETALOVÁ P.</t>
  </si>
  <si>
    <t xml:space="preserve">KLUSÁČKOVÁ P.</t>
  </si>
  <si>
    <t xml:space="preserve">WALTEROVÁ B.</t>
  </si>
  <si>
    <t xml:space="preserve">KÁROVÁ M.</t>
  </si>
  <si>
    <t xml:space="preserve">NETÍKOVÁ A.</t>
  </si>
  <si>
    <t xml:space="preserve">KOBEROVÁ K.</t>
  </si>
  <si>
    <t xml:space="preserve">KARLÍKOVÁ K.</t>
  </si>
  <si>
    <t xml:space="preserve">VK SLOVÁCKO UH. HRADIŠTĚ</t>
  </si>
  <si>
    <t xml:space="preserve">PAVLÍKOVÁ V.</t>
  </si>
  <si>
    <t xml:space="preserve">SOUČKOVÁ J.</t>
  </si>
  <si>
    <t xml:space="preserve">VÍTKOVÁ J.</t>
  </si>
  <si>
    <t xml:space="preserve">POSPÍŠILOVÁ H.</t>
  </si>
  <si>
    <t xml:space="preserve">ŠOSVALDOVÁ S.</t>
  </si>
  <si>
    <t xml:space="preserve">HORÁKOVÁ V.</t>
  </si>
  <si>
    <t xml:space="preserve">HERANOVÁ L.</t>
  </si>
  <si>
    <t xml:space="preserve">NOVOTNÁ M.</t>
  </si>
  <si>
    <t xml:space="preserve">FUKALOVÁ H.</t>
  </si>
  <si>
    <t xml:space="preserve">NOVOTNÁ V.</t>
  </si>
  <si>
    <t xml:space="preserve">msen</t>
  </si>
  <si>
    <t xml:space="preserve">DUKLA  PRAHA</t>
  </si>
  <si>
    <t xml:space="preserve">KOLOC J., MELICHAR P. </t>
  </si>
  <si>
    <t xml:space="preserve">HOUSKA J., MAKOVIČKA J. </t>
  </si>
  <si>
    <t xml:space="preserve">DOLEČEK M., HORVÁTH M. </t>
  </si>
  <si>
    <t xml:space="preserve">BRUNCVÍK M., GRUBER J. </t>
  </si>
  <si>
    <t xml:space="preserve">BĚHAL K., ALTMAN K. </t>
  </si>
  <si>
    <t xml:space="preserve">SRNA J., HANDLOVIČ P. </t>
  </si>
  <si>
    <t xml:space="preserve">SZABÓ D., PILC J. </t>
  </si>
  <si>
    <t xml:space="preserve">JANEČEK T., KLANG M. </t>
  </si>
  <si>
    <t xml:space="preserve">MOCEK T., DIBLÍK V. </t>
  </si>
  <si>
    <t xml:space="preserve">ŠUM M., JANOTA M. </t>
  </si>
  <si>
    <t xml:space="preserve">VANĚK J., PODHORSKÝ P. </t>
  </si>
  <si>
    <t xml:space="preserve">HLADÍK M., VOKŘÁL L. </t>
  </si>
  <si>
    <t xml:space="preserve">MACH J., EMR T. </t>
  </si>
  <si>
    <t xml:space="preserve">KAINC M., HORVÁTH J. </t>
  </si>
  <si>
    <t xml:space="preserve">ACHRER J., DLOUHÝ M. </t>
  </si>
  <si>
    <t xml:space="preserve">HAUK V., NEVŘALA K. </t>
  </si>
  <si>
    <t xml:space="preserve">DOUBEK M., ŠMARDA J. </t>
  </si>
  <si>
    <t xml:space="preserve">VRÁNA J., KOMÁREK V. </t>
  </si>
  <si>
    <t xml:space="preserve">TRHLÍK J., MÍČEK T. </t>
  </si>
  <si>
    <t xml:space="preserve">CHYTIL M., DOSEDĚL M. </t>
  </si>
  <si>
    <t xml:space="preserve">PLESKAČ M., ŠINDELAŘ R. </t>
  </si>
  <si>
    <t xml:space="preserve">HANČ P., DROBNÝ V. </t>
  </si>
  <si>
    <t xml:space="preserve">JANÁK R., CINERT J. </t>
  </si>
  <si>
    <t xml:space="preserve">BRTEK J., NIMS M. </t>
  </si>
  <si>
    <t xml:space="preserve">HINTNAUS J., ŠKRABÁLEK D. </t>
  </si>
  <si>
    <t xml:space="preserve">SWE</t>
  </si>
  <si>
    <t xml:space="preserve">ŠVÉDSKO</t>
  </si>
  <si>
    <t xml:space="preserve">KARONEN L.</t>
  </si>
  <si>
    <t xml:space="preserve">SYNEK O.</t>
  </si>
  <si>
    <t xml:space="preserve">JIRKA D.</t>
  </si>
  <si>
    <t xml:space="preserve">ANDRLE J.</t>
  </si>
  <si>
    <t xml:space="preserve">BUZRLA P.</t>
  </si>
  <si>
    <t xml:space="preserve">KARAS T.</t>
  </si>
  <si>
    <t xml:space="preserve">VITÁSEK P.</t>
  </si>
  <si>
    <t xml:space="preserve">BASL M.</t>
  </si>
  <si>
    <t xml:space="preserve">OUŘEDNÍČEK P.</t>
  </si>
  <si>
    <t xml:space="preserve">PODRAZIL J.</t>
  </si>
  <si>
    <t xml:space="preserve">VONDRÁK T.</t>
  </si>
  <si>
    <t xml:space="preserve">LŮŽEK O.</t>
  </si>
  <si>
    <t xml:space="preserve">HUMPOLÍČEK M.</t>
  </si>
  <si>
    <t xml:space="preserve">CÍGLER M.</t>
  </si>
  <si>
    <t xml:space="preserve">PAROULEK J.</t>
  </si>
  <si>
    <t xml:space="preserve">PSOTKA P.</t>
  </si>
  <si>
    <t xml:space="preserve">BRÁZDA J.</t>
  </si>
  <si>
    <t xml:space="preserve">OCKLIND D.</t>
  </si>
  <si>
    <t xml:space="preserve">HUDEČEK J.</t>
  </si>
  <si>
    <t xml:space="preserve">ZITTA V.</t>
  </si>
  <si>
    <t xml:space="preserve">MARIN A.</t>
  </si>
  <si>
    <t xml:space="preserve">LUKAČEVIČ J.</t>
  </si>
  <si>
    <t xml:space="preserve">VK PERUN OSTRAVA</t>
  </si>
  <si>
    <t xml:space="preserve">OULEHLA M.</t>
  </si>
  <si>
    <t xml:space="preserve">HLAVAČKA P.</t>
  </si>
  <si>
    <t xml:space="preserve">BENEŠ O.</t>
  </si>
  <si>
    <t xml:space="preserve">SCHLIMBACH V.</t>
  </si>
  <si>
    <t xml:space="preserve">MACAS T.</t>
  </si>
  <si>
    <t xml:space="preserve">PŘÍHODA M</t>
  </si>
  <si>
    <t xml:space="preserve">PÁLKA M.</t>
  </si>
  <si>
    <t xml:space="preserve">PROKEŠ M.</t>
  </si>
  <si>
    <t xml:space="preserve">BEJBL J.</t>
  </si>
  <si>
    <t xml:space="preserve">VLASTNÍK J.</t>
  </si>
  <si>
    <t xml:space="preserve">KUČERA F.</t>
  </si>
  <si>
    <t xml:space="preserve">PSOTKA J.</t>
  </si>
  <si>
    <t xml:space="preserve">KUČERA D.</t>
  </si>
  <si>
    <t xml:space="preserve">BRTEK J.</t>
  </si>
  <si>
    <t xml:space="preserve">PETÁK M</t>
  </si>
  <si>
    <t xml:space="preserve">VALÁŠEK M.</t>
  </si>
  <si>
    <t xml:space="preserve">OBERMAN J.</t>
  </si>
  <si>
    <t xml:space="preserve">msen LV</t>
  </si>
  <si>
    <t xml:space="preserve">KOPÁČ J., VRAŠTIL M. </t>
  </si>
  <si>
    <t xml:space="preserve">BARTOŇ V., CHALUPA D. </t>
  </si>
  <si>
    <t xml:space="preserve">VÁŇA R., KLETEČKA J. </t>
  </si>
  <si>
    <t xml:space="preserve">KOLÁŘ J., HYNEK V. </t>
  </si>
  <si>
    <t xml:space="preserve">KNAISL V., NOVÝ A. </t>
  </si>
  <si>
    <t xml:space="preserve">VETEŠNÍK O.</t>
  </si>
  <si>
    <t xml:space="preserve">VETEŠNÍK J.</t>
  </si>
  <si>
    <t xml:space="preserve">KAPA A.</t>
  </si>
  <si>
    <t xml:space="preserve">ČABLA P.</t>
  </si>
  <si>
    <t xml:space="preserve">VIKTORA M.</t>
  </si>
  <si>
    <t xml:space="preserve">MIKÝSEK M.</t>
  </si>
  <si>
    <t xml:space="preserve">FÁBER J.</t>
  </si>
  <si>
    <t xml:space="preserve">SUSKÝ A.</t>
  </si>
  <si>
    <t xml:space="preserve">LORENC M.</t>
  </si>
  <si>
    <t xml:space="preserve">BEJBLÍK V.</t>
  </si>
  <si>
    <t xml:space="preserve">ŘIMÁK V.</t>
  </si>
  <si>
    <t xml:space="preserve">ATARSIA J.</t>
  </si>
  <si>
    <t xml:space="preserve">ČABLA V.</t>
  </si>
  <si>
    <t xml:space="preserve">VANDAS D.</t>
  </si>
  <si>
    <t xml:space="preserve">KAŇKA M.</t>
  </si>
  <si>
    <t xml:space="preserve">OMCÍRK D.</t>
  </si>
  <si>
    <t xml:space="preserve">BURDA V.</t>
  </si>
  <si>
    <t xml:space="preserve">BARANEC J.</t>
  </si>
  <si>
    <t xml:space="preserve">FOUS V.</t>
  </si>
  <si>
    <t xml:space="preserve">CEMPÍREK F.</t>
  </si>
  <si>
    <t xml:space="preserve">PROŠEK J.</t>
  </si>
  <si>
    <t xml:space="preserve">SUCHÝ M.</t>
  </si>
  <si>
    <t xml:space="preserve">SKALIC J.</t>
  </si>
  <si>
    <t xml:space="preserve">NOVÝ A.</t>
  </si>
  <si>
    <t xml:space="preserve">KOLÁŘ J.</t>
  </si>
  <si>
    <t xml:space="preserve">žsen</t>
  </si>
  <si>
    <t xml:space="preserve">STILLEROVÁ M., KOPECKÁ K. </t>
  </si>
  <si>
    <t xml:space="preserve">KARLSSON V., ANDERSSON K. </t>
  </si>
  <si>
    <t xml:space="preserve">ŽIŽKOVÁ P., VEČEŘOVÁ V. </t>
  </si>
  <si>
    <t xml:space="preserve">VAŘEKOVÁ G., BRUNCVÍKOVÁ L. </t>
  </si>
  <si>
    <t xml:space="preserve">ONDRÁČKOVÁ V., KOCIÁNOVÁ T. </t>
  </si>
  <si>
    <t xml:space="preserve">ČVK PRAHA + BLESK</t>
  </si>
  <si>
    <t xml:space="preserve">NOVÁKOVÁ M., PAROULKOVÁ T. </t>
  </si>
  <si>
    <t xml:space="preserve">ANTOŠOVÁ J.</t>
  </si>
  <si>
    <t xml:space="preserve">KNAPKOVÁ M.</t>
  </si>
  <si>
    <t xml:space="preserve">ANTOŠOVÁ L.</t>
  </si>
  <si>
    <t xml:space="preserve">ČVANČAROVÁ D.</t>
  </si>
  <si>
    <t xml:space="preserve">SVENNUNG A.</t>
  </si>
  <si>
    <t xml:space="preserve">NISS I.</t>
  </si>
  <si>
    <t xml:space="preserve">RICHTEROVÁ N.</t>
  </si>
  <si>
    <t xml:space="preserve">PŘÍHODOVÁ K.</t>
  </si>
  <si>
    <t xml:space="preserve">ČMUGROVÁ Š.</t>
  </si>
  <si>
    <t xml:space="preserve">KOHOUTOVÁ K.</t>
  </si>
  <si>
    <t xml:space="preserve">FLEISSNEROVÁ K.</t>
  </si>
  <si>
    <t xml:space="preserve">BRÁZDOVÁ V.</t>
  </si>
  <si>
    <t xml:space="preserve">KARDOŠOVÁ K.</t>
  </si>
  <si>
    <t xml:space="preserve">POSPÍŠILOVÁ K.</t>
  </si>
  <si>
    <t xml:space="preserve">CHADIMOVÁ K.</t>
  </si>
  <si>
    <t xml:space="preserve">JELÍNKOVÁ I.</t>
  </si>
  <si>
    <t xml:space="preserve">DLOUHÁ B.</t>
  </si>
  <si>
    <t xml:space="preserve">SLAVOJ  LITOMĚŘICE</t>
  </si>
  <si>
    <t xml:space="preserve">JEŽKOVÁ B.</t>
  </si>
  <si>
    <t xml:space="preserve">SOUČKOVÁ M.</t>
  </si>
  <si>
    <t xml:space="preserve">TURNOVÁ Š.</t>
  </si>
  <si>
    <t xml:space="preserve">VAŘEKOVÁ G.</t>
  </si>
  <si>
    <t xml:space="preserve">VÍCHOVÁ S.</t>
  </si>
  <si>
    <t xml:space="preserve">BRUNCVÍKOVÁ L.</t>
  </si>
  <si>
    <t xml:space="preserve">MAJTÁNOVÁ M.</t>
  </si>
  <si>
    <t xml:space="preserve">ANDERSSON C.</t>
  </si>
  <si>
    <t xml:space="preserve">žsen LV</t>
  </si>
  <si>
    <t xml:space="preserve">NACHÁZELOVÁ D.</t>
  </si>
  <si>
    <t xml:space="preserve">KNEJP CHRISTENSSON K.</t>
  </si>
  <si>
    <t xml:space="preserve">JANÁKOVÁ K.</t>
  </si>
  <si>
    <t xml:space="preserve">PAZDERKOVÁ M.</t>
  </si>
  <si>
    <t xml:space="preserve">KALSTRÖM L.</t>
  </si>
  <si>
    <t xml:space="preserve">NOVÁKOVÁ M.</t>
  </si>
  <si>
    <t xml:space="preserve">PAVLOVSKÁ L.</t>
  </si>
  <si>
    <t xml:space="preserve">VIKTOROVÁ R.</t>
  </si>
  <si>
    <t xml:space="preserve">HANÁČKOVÁ A.</t>
  </si>
  <si>
    <t xml:space="preserve">HEŘMANSKÁ M.</t>
  </si>
  <si>
    <t xml:space="preserve">BILÍKOVÁ J.</t>
  </si>
  <si>
    <t xml:space="preserve">ZBOŘILOVÁ M.</t>
  </si>
  <si>
    <t xml:space="preserve">LEHKÁ R.</t>
  </si>
  <si>
    <t xml:space="preserve">OLIVÍKOVÁ B.</t>
  </si>
  <si>
    <t xml:space="preserve">PAROULKOVÁ T.</t>
  </si>
  <si>
    <t xml:space="preserve">JURČOVÁ M.</t>
  </si>
  <si>
    <t xml:space="preserve">žM</t>
  </si>
  <si>
    <t xml:space="preserve">4x-</t>
  </si>
  <si>
    <t xml:space="preserve">SLAV+ŠTĚT - B</t>
  </si>
  <si>
    <t xml:space="preserve">startovní čas</t>
  </si>
  <si>
    <t xml:space="preserve">výsledný čas</t>
  </si>
  <si>
    <t xml:space="preserve">pořadí</t>
  </si>
  <si>
    <t xml:space="preserve">VALSOVÁ Z., VARHULÍKOVÁ I. , AUDOVÁ M. , MALEČKOVÁ H. </t>
  </si>
  <si>
    <t xml:space="preserve">PARD+HRKV - B</t>
  </si>
  <si>
    <t xml:space="preserve">NETÍKOVÁ D., ROEBUCK O. , STIERANKOVÁ J. , MACKOVÁ I. </t>
  </si>
  <si>
    <t xml:space="preserve">HODN+VKSM - C</t>
  </si>
  <si>
    <t xml:space="preserve">MAŠATOVÁ J.., MICHNOVÁ S. , BREŠLOVÁ J. , SVITÁKOVÁ P. </t>
  </si>
  <si>
    <t xml:space="preserve">VK SLAVIA  PRAHA - E</t>
  </si>
  <si>
    <t xml:space="preserve">DRDÁKOVÁ H., PĚKNÁ O. , NORKOVÁ Z. , VAJNEROVÁ H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h:mm:ss.00"/>
    <numFmt numFmtId="168" formatCode="@"/>
    <numFmt numFmtId="169" formatCode="mm:ss.0"/>
    <numFmt numFmtId="170" formatCode="[$-409]h:mm:ss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.95"/>
      <color rgb="FF000000"/>
      <name val="Arial"/>
      <family val="0"/>
      <charset val="238"/>
    </font>
    <font>
      <sz val="8.05"/>
      <color rgb="FF000000"/>
      <name val="Arial"/>
      <family val="0"/>
      <charset val="238"/>
    </font>
    <font>
      <sz val="12"/>
      <name val="Arial"/>
      <family val="2"/>
    </font>
    <font>
      <sz val="12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11"/>
      <color rgb="FF000000"/>
      <name val="MS Sans Serif"/>
      <family val="0"/>
      <charset val="238"/>
    </font>
    <font>
      <sz val="8"/>
      <color rgb="FF000000"/>
      <name val="MS Sans Serif"/>
      <family val="0"/>
      <charset val="238"/>
    </font>
    <font>
      <sz val="12"/>
      <color rgb="FF000000"/>
      <name val="MS Sans Serif"/>
      <family val="2"/>
      <charset val="238"/>
    </font>
    <font>
      <b val="true"/>
      <sz val="12"/>
      <color rgb="FF000000"/>
      <name val="MS Sans Serif"/>
      <family val="2"/>
      <charset val="238"/>
    </font>
    <font>
      <b val="true"/>
      <sz val="12"/>
      <color rgb="FF000080"/>
      <name val="Arial"/>
      <family val="0"/>
      <charset val="238"/>
    </font>
    <font>
      <b val="true"/>
      <sz val="12"/>
      <color rgb="FF000000"/>
      <name val="MS Sans Serif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2.85"/>
    <col collapsed="false" customWidth="true" hidden="false" outlineLevel="0" max="4" min="4" style="1" width="24.13"/>
    <col collapsed="false" customWidth="true" hidden="true" outlineLevel="0" max="5" min="5" style="1" width="9.13"/>
    <col collapsed="false" customWidth="true" hidden="false" outlineLevel="0" max="6" min="6" style="1" width="23.13"/>
    <col collapsed="false" customWidth="true" hidden="false" outlineLevel="0" max="7" min="7" style="1" width="4.42"/>
    <col collapsed="false" customWidth="true" hidden="false" outlineLevel="0" max="8" min="8" style="2" width="13.85"/>
    <col collapsed="false" customWidth="true" hidden="false" outlineLevel="0" max="9" min="9" style="1" width="18.7"/>
    <col collapsed="false" customWidth="true" hidden="false" outlineLevel="0" max="10" min="10" style="1" width="17.56"/>
    <col collapsed="false" customWidth="true" hidden="false" outlineLevel="0" max="11" min="11" style="2" width="7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5"/>
      <c r="D1" s="6" t="n">
        <v>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9" t="s">
        <v>3</v>
      </c>
      <c r="J2" s="10" t="s">
        <v>4</v>
      </c>
      <c r="K2" s="11" t="s">
        <v>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12" t="n">
        <v>0.416666666666667</v>
      </c>
      <c r="I3" s="7"/>
      <c r="J3" s="7"/>
      <c r="K3" s="13"/>
    </row>
    <row r="4" s="20" customFormat="true" ht="15.75" hidden="false" customHeight="false" outlineLevel="0" collapsed="false">
      <c r="A4" s="14"/>
      <c r="B4" s="15"/>
      <c r="C4" s="16"/>
      <c r="D4" s="16"/>
      <c r="E4" s="7"/>
      <c r="F4" s="17"/>
      <c r="G4" s="14"/>
      <c r="H4" s="18"/>
      <c r="I4" s="18"/>
      <c r="J4" s="18"/>
      <c r="K4" s="19"/>
    </row>
    <row r="5" s="20" customFormat="true" ht="15.75" hidden="false" customHeight="false" outlineLevel="0" collapsed="false">
      <c r="A5" s="14" t="n">
        <v>11</v>
      </c>
      <c r="B5" s="15" t="s">
        <v>6</v>
      </c>
      <c r="C5" s="16"/>
      <c r="D5" s="16" t="s">
        <v>7</v>
      </c>
      <c r="E5" s="17" t="s">
        <v>8</v>
      </c>
      <c r="F5" s="17" t="s">
        <v>8</v>
      </c>
      <c r="G5" s="14" t="n">
        <v>11</v>
      </c>
      <c r="H5" s="18" t="n">
        <v>0.00694444444444444</v>
      </c>
      <c r="I5" s="18" t="n">
        <v>0.023346412037037</v>
      </c>
      <c r="J5" s="18" t="n">
        <f aca="false">I5-H5</f>
        <v>0.0164019675925926</v>
      </c>
      <c r="K5" s="21" t="n">
        <v>1</v>
      </c>
    </row>
    <row r="6" s="20" customFormat="true" ht="15.75" hidden="false" customHeight="false" outlineLevel="0" collapsed="false">
      <c r="A6" s="14" t="n">
        <v>14</v>
      </c>
      <c r="B6" s="15" t="s">
        <v>6</v>
      </c>
      <c r="C6" s="16"/>
      <c r="D6" s="16" t="s">
        <v>7</v>
      </c>
      <c r="E6" s="17" t="s">
        <v>9</v>
      </c>
      <c r="F6" s="17" t="s">
        <v>9</v>
      </c>
      <c r="G6" s="14" t="n">
        <v>14</v>
      </c>
      <c r="H6" s="18" t="n">
        <v>0.00902777777777778</v>
      </c>
      <c r="I6" s="18" t="n">
        <v>0.02558125</v>
      </c>
      <c r="J6" s="18" t="n">
        <f aca="false">I6-H6</f>
        <v>0.0165534722222222</v>
      </c>
      <c r="K6" s="21" t="n">
        <v>2</v>
      </c>
    </row>
    <row r="7" s="20" customFormat="true" ht="15.75" hidden="false" customHeight="false" outlineLevel="0" collapsed="false">
      <c r="A7" s="14" t="n">
        <v>13</v>
      </c>
      <c r="B7" s="15" t="s">
        <v>6</v>
      </c>
      <c r="C7" s="16"/>
      <c r="D7" s="16" t="s">
        <v>10</v>
      </c>
      <c r="E7" s="17" t="s">
        <v>11</v>
      </c>
      <c r="F7" s="17" t="s">
        <v>11</v>
      </c>
      <c r="G7" s="14" t="n">
        <v>13</v>
      </c>
      <c r="H7" s="18" t="n">
        <v>0.00833333333333333</v>
      </c>
      <c r="I7" s="18" t="n">
        <v>0.0250887731481482</v>
      </c>
      <c r="J7" s="18" t="n">
        <f aca="false">I7-H7</f>
        <v>0.0167554398148148</v>
      </c>
      <c r="K7" s="21" t="n">
        <v>3</v>
      </c>
    </row>
    <row r="8" s="20" customFormat="true" ht="15.75" hidden="false" customHeight="false" outlineLevel="0" collapsed="false">
      <c r="A8" s="14" t="n">
        <v>12</v>
      </c>
      <c r="B8" s="15" t="s">
        <v>6</v>
      </c>
      <c r="C8" s="16"/>
      <c r="D8" s="16" t="s">
        <v>7</v>
      </c>
      <c r="E8" s="17" t="s">
        <v>12</v>
      </c>
      <c r="F8" s="17" t="s">
        <v>12</v>
      </c>
      <c r="G8" s="14" t="n">
        <v>12</v>
      </c>
      <c r="H8" s="18" t="n">
        <v>0.00763888888888889</v>
      </c>
      <c r="I8" s="18" t="n">
        <v>0.0244771990740741</v>
      </c>
      <c r="J8" s="18" t="n">
        <f aca="false">I8-H8</f>
        <v>0.0168383101851852</v>
      </c>
      <c r="K8" s="22" t="n">
        <v>4</v>
      </c>
    </row>
    <row r="9" s="20" customFormat="true" ht="15.75" hidden="false" customHeight="false" outlineLevel="0" collapsed="false">
      <c r="A9" s="14" t="n">
        <v>8</v>
      </c>
      <c r="B9" s="15" t="s">
        <v>6</v>
      </c>
      <c r="C9" s="16"/>
      <c r="D9" s="16" t="s">
        <v>7</v>
      </c>
      <c r="E9" s="17" t="s">
        <v>13</v>
      </c>
      <c r="F9" s="17" t="s">
        <v>13</v>
      </c>
      <c r="G9" s="14" t="n">
        <v>8</v>
      </c>
      <c r="H9" s="18" t="n">
        <v>0.00486111111111111</v>
      </c>
      <c r="I9" s="18" t="n">
        <v>0.0217790509259259</v>
      </c>
      <c r="J9" s="18" t="n">
        <f aca="false">I9-H9</f>
        <v>0.0169179398148148</v>
      </c>
      <c r="K9" s="22" t="n">
        <v>5</v>
      </c>
    </row>
    <row r="10" s="20" customFormat="true" ht="15.75" hidden="false" customHeight="false" outlineLevel="0" collapsed="false">
      <c r="A10" s="14" t="n">
        <v>7</v>
      </c>
      <c r="B10" s="15" t="s">
        <v>6</v>
      </c>
      <c r="C10" s="16"/>
      <c r="D10" s="16" t="s">
        <v>14</v>
      </c>
      <c r="E10" s="17" t="s">
        <v>15</v>
      </c>
      <c r="F10" s="17" t="s">
        <v>15</v>
      </c>
      <c r="G10" s="14" t="n">
        <v>7</v>
      </c>
      <c r="H10" s="18" t="n">
        <v>0.00416666666666667</v>
      </c>
      <c r="I10" s="18" t="n">
        <v>0.0212857638888889</v>
      </c>
      <c r="J10" s="18" t="n">
        <f aca="false">I10-H10</f>
        <v>0.0171190972222222</v>
      </c>
      <c r="K10" s="22" t="n">
        <v>6</v>
      </c>
    </row>
    <row r="11" s="20" customFormat="true" ht="15.75" hidden="false" customHeight="false" outlineLevel="0" collapsed="false">
      <c r="A11" s="14" t="n">
        <v>10</v>
      </c>
      <c r="B11" s="15" t="s">
        <v>6</v>
      </c>
      <c r="C11" s="16"/>
      <c r="D11" s="16" t="s">
        <v>16</v>
      </c>
      <c r="E11" s="17" t="s">
        <v>17</v>
      </c>
      <c r="F11" s="17" t="s">
        <v>17</v>
      </c>
      <c r="G11" s="14" t="n">
        <v>10</v>
      </c>
      <c r="H11" s="18" t="n">
        <v>0.00625</v>
      </c>
      <c r="I11" s="18" t="n">
        <v>0.0239107638888889</v>
      </c>
      <c r="J11" s="18" t="n">
        <f aca="false">I11-H11</f>
        <v>0.0176607638888889</v>
      </c>
      <c r="K11" s="22" t="n">
        <v>7</v>
      </c>
    </row>
    <row r="12" s="20" customFormat="true" ht="15.75" hidden="false" customHeight="false" outlineLevel="0" collapsed="false">
      <c r="A12" s="14" t="n">
        <v>2</v>
      </c>
      <c r="B12" s="15" t="s">
        <v>6</v>
      </c>
      <c r="C12" s="16"/>
      <c r="D12" s="16" t="s">
        <v>18</v>
      </c>
      <c r="E12" s="17" t="s">
        <v>19</v>
      </c>
      <c r="F12" s="17" t="s">
        <v>19</v>
      </c>
      <c r="G12" s="14" t="n">
        <v>2</v>
      </c>
      <c r="H12" s="18" t="n">
        <v>0.000694444444444445</v>
      </c>
      <c r="I12" s="18" t="n">
        <v>0.0183953703703704</v>
      </c>
      <c r="J12" s="18" t="n">
        <f aca="false">I12-H12</f>
        <v>0.0177009259259259</v>
      </c>
      <c r="K12" s="22" t="n">
        <v>8</v>
      </c>
    </row>
    <row r="13" s="20" customFormat="true" ht="15.75" hidden="false" customHeight="false" outlineLevel="0" collapsed="false">
      <c r="A13" s="14" t="n">
        <v>5</v>
      </c>
      <c r="B13" s="15" t="s">
        <v>6</v>
      </c>
      <c r="C13" s="16"/>
      <c r="D13" s="16" t="s">
        <v>20</v>
      </c>
      <c r="E13" s="17" t="s">
        <v>21</v>
      </c>
      <c r="F13" s="17" t="s">
        <v>21</v>
      </c>
      <c r="G13" s="14" t="n">
        <v>5</v>
      </c>
      <c r="H13" s="18" t="n">
        <v>0.00277777777777778</v>
      </c>
      <c r="I13" s="18" t="n">
        <v>0.0204861111111111</v>
      </c>
      <c r="J13" s="18" t="n">
        <f aca="false">I13-H13</f>
        <v>0.0177083333333333</v>
      </c>
      <c r="K13" s="22" t="n">
        <v>9</v>
      </c>
    </row>
    <row r="14" s="20" customFormat="true" ht="15.75" hidden="false" customHeight="false" outlineLevel="0" collapsed="false">
      <c r="A14" s="14" t="n">
        <v>6</v>
      </c>
      <c r="B14" s="15" t="s">
        <v>6</v>
      </c>
      <c r="C14" s="16"/>
      <c r="D14" s="16" t="s">
        <v>22</v>
      </c>
      <c r="E14" s="17" t="s">
        <v>23</v>
      </c>
      <c r="F14" s="17" t="s">
        <v>23</v>
      </c>
      <c r="G14" s="14" t="n">
        <v>6</v>
      </c>
      <c r="H14" s="18" t="n">
        <v>0.00347222222222222</v>
      </c>
      <c r="I14" s="18" t="n">
        <v>0.0212217592592593</v>
      </c>
      <c r="J14" s="18" t="n">
        <f aca="false">I14-H14</f>
        <v>0.017749537037037</v>
      </c>
      <c r="K14" s="22" t="n">
        <v>10</v>
      </c>
    </row>
    <row r="15" s="20" customFormat="true" ht="15.75" hidden="false" customHeight="false" outlineLevel="0" collapsed="false">
      <c r="A15" s="14" t="n">
        <v>4</v>
      </c>
      <c r="B15" s="15" t="s">
        <v>6</v>
      </c>
      <c r="C15" s="23"/>
      <c r="D15" s="16" t="s">
        <v>14</v>
      </c>
      <c r="E15" s="17" t="s">
        <v>24</v>
      </c>
      <c r="F15" s="17" t="s">
        <v>24</v>
      </c>
      <c r="G15" s="14" t="n">
        <v>4</v>
      </c>
      <c r="H15" s="18" t="n">
        <v>0.00208333333333333</v>
      </c>
      <c r="I15" s="18" t="n">
        <v>0.019872337962963</v>
      </c>
      <c r="J15" s="18" t="n">
        <f aca="false">I15-H15</f>
        <v>0.0177890046296296</v>
      </c>
      <c r="K15" s="22" t="n">
        <v>11</v>
      </c>
    </row>
    <row r="16" s="20" customFormat="true" ht="15.75" hidden="false" customHeight="false" outlineLevel="0" collapsed="false">
      <c r="A16" s="14" t="n">
        <v>16</v>
      </c>
      <c r="B16" s="15" t="s">
        <v>6</v>
      </c>
      <c r="C16" s="16"/>
      <c r="D16" s="16" t="s">
        <v>25</v>
      </c>
      <c r="E16" s="17" t="s">
        <v>26</v>
      </c>
      <c r="F16" s="17" t="s">
        <v>26</v>
      </c>
      <c r="G16" s="14" t="n">
        <v>16</v>
      </c>
      <c r="H16" s="18" t="n">
        <v>0.0104166666666667</v>
      </c>
      <c r="I16" s="18" t="n">
        <v>0.0285211805555556</v>
      </c>
      <c r="J16" s="18" t="n">
        <f aca="false">I16-H16</f>
        <v>0.0181045138888889</v>
      </c>
      <c r="K16" s="22" t="n">
        <v>12</v>
      </c>
    </row>
    <row r="17" s="20" customFormat="true" ht="15.75" hidden="false" customHeight="false" outlineLevel="0" collapsed="false">
      <c r="A17" s="14" t="n">
        <v>3</v>
      </c>
      <c r="B17" s="15" t="s">
        <v>6</v>
      </c>
      <c r="C17" s="23"/>
      <c r="D17" s="16" t="s">
        <v>27</v>
      </c>
      <c r="E17" s="17" t="s">
        <v>28</v>
      </c>
      <c r="F17" s="17" t="s">
        <v>28</v>
      </c>
      <c r="G17" s="14" t="n">
        <v>3</v>
      </c>
      <c r="H17" s="18" t="n">
        <v>0.00138888888888889</v>
      </c>
      <c r="I17" s="18" t="n">
        <v>0.0195106481481482</v>
      </c>
      <c r="J17" s="18" t="n">
        <f aca="false">I17-H17</f>
        <v>0.0181217592592593</v>
      </c>
      <c r="K17" s="22" t="n">
        <v>13</v>
      </c>
    </row>
    <row r="18" s="20" customFormat="true" ht="15.75" hidden="false" customHeight="false" outlineLevel="0" collapsed="false">
      <c r="A18" s="14" t="n">
        <v>1</v>
      </c>
      <c r="B18" s="15" t="s">
        <v>6</v>
      </c>
      <c r="C18" s="16"/>
      <c r="D18" s="16" t="s">
        <v>7</v>
      </c>
      <c r="E18" s="17" t="s">
        <v>29</v>
      </c>
      <c r="F18" s="17" t="s">
        <v>29</v>
      </c>
      <c r="G18" s="14" t="n">
        <v>1</v>
      </c>
      <c r="H18" s="18" t="n">
        <v>0</v>
      </c>
      <c r="I18" s="18" t="n">
        <v>0.0182657407407407</v>
      </c>
      <c r="J18" s="18" t="n">
        <f aca="false">I18-H18</f>
        <v>0.0182657407407407</v>
      </c>
      <c r="K18" s="22" t="n">
        <v>14</v>
      </c>
    </row>
    <row r="19" s="20" customFormat="true" ht="15.75" hidden="false" customHeight="false" outlineLevel="0" collapsed="false">
      <c r="A19" s="14" t="n">
        <v>9</v>
      </c>
      <c r="B19" s="15" t="s">
        <v>6</v>
      </c>
      <c r="C19" s="16"/>
      <c r="D19" s="16" t="s">
        <v>30</v>
      </c>
      <c r="E19" s="17" t="s">
        <v>31</v>
      </c>
      <c r="F19" s="17" t="s">
        <v>31</v>
      </c>
      <c r="G19" s="14" t="n">
        <v>9</v>
      </c>
      <c r="H19" s="18" t="n">
        <v>0.00555555555555556</v>
      </c>
      <c r="I19" s="18" t="n">
        <v>0.0238741898148148</v>
      </c>
      <c r="J19" s="18" t="n">
        <f aca="false">I19-H19</f>
        <v>0.0183186342592593</v>
      </c>
      <c r="K19" s="22" t="n">
        <v>15</v>
      </c>
    </row>
    <row r="20" s="20" customFormat="true" ht="15.75" hidden="false" customHeight="false" outlineLevel="0" collapsed="false">
      <c r="A20" s="14" t="n">
        <v>15</v>
      </c>
      <c r="B20" s="15" t="s">
        <v>6</v>
      </c>
      <c r="C20" s="16"/>
      <c r="D20" s="16" t="s">
        <v>27</v>
      </c>
      <c r="E20" s="17" t="s">
        <v>32</v>
      </c>
      <c r="F20" s="17" t="s">
        <v>32</v>
      </c>
      <c r="G20" s="14" t="n">
        <v>15</v>
      </c>
      <c r="H20" s="18" t="n">
        <v>0.00972222222222222</v>
      </c>
      <c r="I20" s="18" t="n">
        <v>0.0281371527777778</v>
      </c>
      <c r="J20" s="18" t="n">
        <f aca="false">I20-H20</f>
        <v>0.0184149305555556</v>
      </c>
      <c r="K20" s="22" t="n">
        <v>16</v>
      </c>
    </row>
    <row r="21" s="20" customFormat="true" ht="15.75" hidden="false" customHeight="false" outlineLevel="0" collapsed="false">
      <c r="A21" s="24"/>
      <c r="B21" s="25"/>
      <c r="C21" s="26"/>
      <c r="D21" s="26"/>
      <c r="E21" s="1"/>
      <c r="F21" s="27"/>
      <c r="G21" s="24"/>
      <c r="H21" s="28"/>
      <c r="I21" s="28"/>
      <c r="J21" s="28"/>
      <c r="K21" s="29"/>
    </row>
    <row r="22" s="20" customFormat="true" ht="15.75" hidden="false" customHeight="false" outlineLevel="0" collapsed="false">
      <c r="A22" s="24"/>
      <c r="B22" s="25"/>
      <c r="C22" s="26"/>
      <c r="D22" s="26"/>
      <c r="E22" s="1"/>
      <c r="F22" s="27"/>
      <c r="G22" s="24"/>
      <c r="H22" s="28"/>
      <c r="I22" s="28"/>
      <c r="J22" s="28"/>
      <c r="K22" s="29"/>
    </row>
    <row r="23" s="20" customFormat="true" ht="15.75" hidden="false" customHeight="false" outlineLevel="0" collapsed="false">
      <c r="A23" s="24"/>
      <c r="B23" s="25"/>
      <c r="C23" s="26"/>
      <c r="D23" s="26"/>
      <c r="E23" s="1"/>
      <c r="F23" s="27"/>
      <c r="G23" s="24"/>
      <c r="H23" s="28"/>
      <c r="I23" s="28"/>
      <c r="J23" s="28"/>
      <c r="K23" s="29"/>
    </row>
    <row r="24" s="20" customFormat="true" ht="15.75" hidden="false" customHeight="false" outlineLevel="0" collapsed="false">
      <c r="A24" s="24"/>
      <c r="B24" s="25"/>
      <c r="C24" s="26"/>
      <c r="D24" s="26"/>
      <c r="E24" s="1"/>
      <c r="F24" s="27"/>
      <c r="G24" s="24"/>
      <c r="H24" s="28"/>
      <c r="I24" s="28"/>
      <c r="J24" s="28"/>
      <c r="K24" s="29"/>
    </row>
    <row r="25" customFormat="false" ht="15.75" hidden="false" customHeight="false" outlineLevel="0" collapsed="false">
      <c r="A25" s="24"/>
      <c r="B25" s="25"/>
      <c r="C25" s="26"/>
      <c r="D25" s="26"/>
      <c r="F25" s="27"/>
      <c r="G25" s="24"/>
      <c r="H25" s="28"/>
      <c r="I25" s="28"/>
      <c r="J25" s="28"/>
      <c r="K25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6" activeCellId="0" sqref="I46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25.13"/>
    <col collapsed="false" customWidth="false" hidden="true" outlineLevel="0" max="5" min="5" style="1" width="9.05"/>
    <col collapsed="false" customWidth="true" hidden="false" outlineLevel="0" max="6" min="6" style="1" width="13.56"/>
    <col collapsed="false" customWidth="true" hidden="false" outlineLevel="0" max="7" min="7" style="1" width="7.56"/>
    <col collapsed="false" customWidth="true" hidden="false" outlineLevel="0" max="8" min="8" style="2" width="13.7"/>
    <col collapsed="false" customWidth="true" hidden="false" outlineLevel="0" max="9" min="9" style="1" width="17.28"/>
    <col collapsed="false" customWidth="true" hidden="false" outlineLevel="0" max="10" min="10" style="1" width="17.85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69" t="s">
        <v>242</v>
      </c>
      <c r="B1" s="4" t="s">
        <v>33</v>
      </c>
      <c r="C1" s="5"/>
      <c r="D1" s="6" t="n">
        <v>10</v>
      </c>
    </row>
    <row r="2" customFormat="false" ht="12.75" hidden="false" customHeight="false" outlineLevel="0" collapsed="false">
      <c r="H2" s="71" t="s">
        <v>2</v>
      </c>
      <c r="I2" s="72" t="s">
        <v>3</v>
      </c>
      <c r="J2" s="73" t="s">
        <v>4</v>
      </c>
      <c r="K2" s="54" t="s">
        <v>5</v>
      </c>
    </row>
    <row r="3" customFormat="false" ht="12.75" hidden="false" customHeight="false" outlineLevel="0" collapsed="false">
      <c r="H3" s="74" t="n">
        <v>0.597222222222222</v>
      </c>
    </row>
    <row r="4" customFormat="false" ht="15.75" hidden="true" customHeight="false" outlineLevel="0" collapsed="false">
      <c r="A4" s="62"/>
      <c r="B4" s="26"/>
      <c r="C4" s="26"/>
      <c r="D4" s="26"/>
      <c r="F4" s="27"/>
      <c r="G4" s="24"/>
      <c r="H4" s="28"/>
      <c r="I4" s="28"/>
      <c r="J4" s="28"/>
      <c r="K4" s="29"/>
    </row>
    <row r="5" customFormat="false" ht="15.75" hidden="true" customHeight="false" outlineLevel="0" collapsed="false">
      <c r="A5" s="62"/>
      <c r="B5" s="26"/>
      <c r="C5" s="26"/>
      <c r="D5" s="26"/>
      <c r="F5" s="27"/>
      <c r="G5" s="24"/>
      <c r="H5" s="28"/>
      <c r="I5" s="28"/>
      <c r="J5" s="28"/>
      <c r="K5" s="29"/>
    </row>
    <row r="6" customFormat="false" ht="15.75" hidden="true" customHeight="false" outlineLevel="0" collapsed="false">
      <c r="A6" s="62"/>
      <c r="B6" s="26"/>
      <c r="C6" s="26"/>
      <c r="D6" s="26"/>
      <c r="F6" s="27"/>
      <c r="G6" s="24"/>
      <c r="H6" s="28"/>
      <c r="I6" s="28"/>
      <c r="J6" s="28"/>
      <c r="K6" s="29"/>
    </row>
    <row r="7" customFormat="false" ht="15.75" hidden="true" customHeight="false" outlineLevel="0" collapsed="false">
      <c r="A7" s="62"/>
      <c r="B7" s="26"/>
      <c r="C7" s="26"/>
      <c r="D7" s="26"/>
      <c r="F7" s="27"/>
      <c r="G7" s="24"/>
      <c r="H7" s="28"/>
      <c r="I7" s="28"/>
      <c r="J7" s="28"/>
      <c r="K7" s="29"/>
    </row>
    <row r="8" customFormat="false" ht="15.75" hidden="true" customHeight="false" outlineLevel="0" collapsed="false">
      <c r="A8" s="62"/>
      <c r="B8" s="26"/>
      <c r="C8" s="26"/>
      <c r="D8" s="26"/>
      <c r="F8" s="27"/>
      <c r="G8" s="24"/>
      <c r="H8" s="28"/>
      <c r="I8" s="28"/>
      <c r="J8" s="28"/>
      <c r="K8" s="29"/>
    </row>
    <row r="9" customFormat="false" ht="15.75" hidden="true" customHeight="false" outlineLevel="0" collapsed="false">
      <c r="A9" s="62"/>
      <c r="B9" s="26"/>
      <c r="C9" s="26"/>
      <c r="D9" s="26"/>
      <c r="F9" s="27"/>
      <c r="G9" s="24"/>
      <c r="H9" s="28"/>
      <c r="I9" s="28"/>
      <c r="J9" s="28"/>
      <c r="K9" s="29"/>
    </row>
    <row r="10" customFormat="false" ht="15.75" hidden="true" customHeight="false" outlineLevel="0" collapsed="false">
      <c r="A10" s="62"/>
      <c r="B10" s="26"/>
      <c r="C10" s="26"/>
      <c r="D10" s="26"/>
      <c r="F10" s="27"/>
      <c r="G10" s="24"/>
      <c r="H10" s="28"/>
      <c r="I10" s="28"/>
      <c r="J10" s="28"/>
      <c r="K10" s="29"/>
    </row>
    <row r="11" customFormat="false" ht="15.75" hidden="true" customHeight="false" outlineLevel="0" collapsed="false">
      <c r="A11" s="62"/>
      <c r="B11" s="26"/>
      <c r="C11" s="26"/>
      <c r="D11" s="26"/>
      <c r="F11" s="27"/>
      <c r="G11" s="24"/>
      <c r="H11" s="28"/>
      <c r="I11" s="28"/>
      <c r="J11" s="28"/>
      <c r="K11" s="29"/>
    </row>
    <row r="12" customFormat="false" ht="15.75" hidden="true" customHeight="false" outlineLevel="0" collapsed="false">
      <c r="A12" s="62"/>
      <c r="B12" s="26"/>
      <c r="C12" s="26"/>
      <c r="D12" s="26"/>
      <c r="F12" s="27"/>
      <c r="G12" s="24"/>
      <c r="H12" s="28"/>
      <c r="I12" s="28"/>
      <c r="J12" s="28"/>
      <c r="K12" s="29"/>
    </row>
    <row r="13" customFormat="false" ht="15.75" hidden="false" customHeight="false" outlineLevel="0" collapsed="false">
      <c r="A13" s="63" t="n">
        <v>224</v>
      </c>
      <c r="B13" s="16" t="s">
        <v>269</v>
      </c>
      <c r="C13" s="16"/>
      <c r="D13" s="16" t="s">
        <v>270</v>
      </c>
      <c r="E13" s="7"/>
      <c r="F13" s="35" t="s">
        <v>271</v>
      </c>
      <c r="G13" s="14" t="n">
        <v>224</v>
      </c>
      <c r="H13" s="18" t="n">
        <v>0.0243055555555556</v>
      </c>
      <c r="I13" s="18" t="n">
        <v>0.0390471064814815</v>
      </c>
      <c r="J13" s="18" t="n">
        <f aca="false">SUM(I13-H13)</f>
        <v>0.0147415509259259</v>
      </c>
      <c r="K13" s="21" t="n">
        <v>1</v>
      </c>
    </row>
    <row r="14" customFormat="false" ht="15.75" hidden="false" customHeight="false" outlineLevel="0" collapsed="false">
      <c r="A14" s="63" t="n">
        <v>228</v>
      </c>
      <c r="B14" s="16" t="s">
        <v>6</v>
      </c>
      <c r="C14" s="16"/>
      <c r="D14" s="16" t="s">
        <v>243</v>
      </c>
      <c r="E14" s="7"/>
      <c r="F14" s="35" t="s">
        <v>272</v>
      </c>
      <c r="G14" s="14" t="n">
        <v>228</v>
      </c>
      <c r="H14" s="18" t="n">
        <v>0.0270833333333334</v>
      </c>
      <c r="I14" s="18" t="n">
        <v>0.0421283564814815</v>
      </c>
      <c r="J14" s="18" t="n">
        <f aca="false">SUM(I14-H14)</f>
        <v>0.0150450231481481</v>
      </c>
      <c r="K14" s="21" t="n">
        <v>2</v>
      </c>
    </row>
    <row r="15" customFormat="false" ht="15.75" hidden="false" customHeight="false" outlineLevel="0" collapsed="false">
      <c r="A15" s="63" t="n">
        <v>221</v>
      </c>
      <c r="B15" s="16" t="s">
        <v>6</v>
      </c>
      <c r="C15" s="16"/>
      <c r="D15" s="16" t="s">
        <v>243</v>
      </c>
      <c r="E15" s="7"/>
      <c r="F15" s="35" t="s">
        <v>273</v>
      </c>
      <c r="G15" s="14" t="n">
        <v>221</v>
      </c>
      <c r="H15" s="18" t="n">
        <v>0.0222222222222222</v>
      </c>
      <c r="I15" s="18" t="n">
        <v>0.0372708333333333</v>
      </c>
      <c r="J15" s="18" t="n">
        <f aca="false">SUM(I15-H15)</f>
        <v>0.0150486111111111</v>
      </c>
      <c r="K15" s="21" t="n">
        <v>3</v>
      </c>
    </row>
    <row r="16" customFormat="false" ht="15.75" hidden="false" customHeight="false" outlineLevel="0" collapsed="false">
      <c r="A16" s="63" t="n">
        <v>220</v>
      </c>
      <c r="B16" s="16" t="s">
        <v>6</v>
      </c>
      <c r="C16" s="16"/>
      <c r="D16" s="16" t="s">
        <v>243</v>
      </c>
      <c r="E16" s="7"/>
      <c r="F16" s="35" t="s">
        <v>274</v>
      </c>
      <c r="G16" s="14" t="n">
        <v>220</v>
      </c>
      <c r="H16" s="18" t="n">
        <v>0.0215277777777778</v>
      </c>
      <c r="I16" s="18" t="n">
        <v>0.0366009259259259</v>
      </c>
      <c r="J16" s="18" t="n">
        <f aca="false">SUM(I16-H16)</f>
        <v>0.0150731481481481</v>
      </c>
      <c r="K16" s="22" t="n">
        <v>4</v>
      </c>
    </row>
    <row r="17" customFormat="false" ht="15.75" hidden="false" customHeight="false" outlineLevel="0" collapsed="false">
      <c r="A17" s="63" t="n">
        <v>226</v>
      </c>
      <c r="B17" s="16" t="s">
        <v>6</v>
      </c>
      <c r="C17" s="16"/>
      <c r="D17" s="16" t="s">
        <v>243</v>
      </c>
      <c r="E17" s="7"/>
      <c r="F17" s="35" t="s">
        <v>275</v>
      </c>
      <c r="G17" s="14" t="n">
        <v>226</v>
      </c>
      <c r="H17" s="18" t="n">
        <v>0.0256944444444445</v>
      </c>
      <c r="I17" s="18" t="n">
        <v>0.040984837962963</v>
      </c>
      <c r="J17" s="18" t="n">
        <f aca="false">SUM(I17-H17)</f>
        <v>0.0152903935185185</v>
      </c>
      <c r="K17" s="22" t="n">
        <v>5</v>
      </c>
    </row>
    <row r="18" customFormat="false" ht="15.75" hidden="false" customHeight="false" outlineLevel="0" collapsed="false">
      <c r="A18" s="63" t="n">
        <v>222</v>
      </c>
      <c r="B18" s="16" t="s">
        <v>6</v>
      </c>
      <c r="C18" s="16"/>
      <c r="D18" s="16" t="s">
        <v>243</v>
      </c>
      <c r="E18" s="7"/>
      <c r="F18" s="35" t="s">
        <v>276</v>
      </c>
      <c r="G18" s="14" t="n">
        <v>222</v>
      </c>
      <c r="H18" s="18" t="n">
        <v>0.0229166666666667</v>
      </c>
      <c r="I18" s="18" t="n">
        <v>0.0382712962962963</v>
      </c>
      <c r="J18" s="18" t="n">
        <f aca="false">SUM(I18-H18)</f>
        <v>0.0153546296296296</v>
      </c>
      <c r="K18" s="22" t="n">
        <v>6</v>
      </c>
    </row>
    <row r="19" customFormat="false" ht="15.75" hidden="false" customHeight="false" outlineLevel="0" collapsed="false">
      <c r="A19" s="63" t="n">
        <v>227</v>
      </c>
      <c r="B19" s="16" t="s">
        <v>6</v>
      </c>
      <c r="C19" s="16"/>
      <c r="D19" s="16" t="s">
        <v>243</v>
      </c>
      <c r="E19" s="7"/>
      <c r="F19" s="35" t="s">
        <v>277</v>
      </c>
      <c r="G19" s="14" t="n">
        <v>227</v>
      </c>
      <c r="H19" s="18" t="n">
        <v>0.0263888888888889</v>
      </c>
      <c r="I19" s="18" t="n">
        <v>0.0418148148148148</v>
      </c>
      <c r="J19" s="18" t="n">
        <f aca="false">SUM(I19-H19)</f>
        <v>0.0154259259259259</v>
      </c>
      <c r="K19" s="22" t="n">
        <v>7</v>
      </c>
    </row>
    <row r="20" customFormat="false" ht="15.75" hidden="false" customHeight="false" outlineLevel="0" collapsed="false">
      <c r="A20" s="63" t="n">
        <v>231</v>
      </c>
      <c r="B20" s="16" t="s">
        <v>6</v>
      </c>
      <c r="C20" s="16"/>
      <c r="D20" s="16" t="s">
        <v>243</v>
      </c>
      <c r="E20" s="7"/>
      <c r="F20" s="35" t="s">
        <v>278</v>
      </c>
      <c r="G20" s="14" t="n">
        <v>231</v>
      </c>
      <c r="H20" s="18" t="n">
        <v>0.0291666666666667</v>
      </c>
      <c r="I20" s="18" t="n">
        <v>0.0446311342592593</v>
      </c>
      <c r="J20" s="18" t="n">
        <f aca="false">SUM(I20-H20)</f>
        <v>0.0154644675925926</v>
      </c>
      <c r="K20" s="22" t="n">
        <v>8</v>
      </c>
    </row>
    <row r="21" customFormat="false" ht="15.75" hidden="false" customHeight="false" outlineLevel="0" collapsed="false">
      <c r="A21" s="63" t="n">
        <v>232</v>
      </c>
      <c r="B21" s="16" t="s">
        <v>6</v>
      </c>
      <c r="C21" s="16"/>
      <c r="D21" s="16" t="s">
        <v>243</v>
      </c>
      <c r="E21" s="7"/>
      <c r="F21" s="35" t="s">
        <v>279</v>
      </c>
      <c r="G21" s="14" t="n">
        <v>232</v>
      </c>
      <c r="H21" s="18" t="n">
        <v>0.0298611111111112</v>
      </c>
      <c r="I21" s="18" t="n">
        <v>0.0453381944444444</v>
      </c>
      <c r="J21" s="18" t="n">
        <f aca="false">SUM(I21-H21)</f>
        <v>0.0154770833333332</v>
      </c>
      <c r="K21" s="22" t="n">
        <v>9</v>
      </c>
    </row>
    <row r="22" customFormat="false" ht="15.75" hidden="false" customHeight="false" outlineLevel="0" collapsed="false">
      <c r="A22" s="63" t="n">
        <v>219</v>
      </c>
      <c r="B22" s="16" t="s">
        <v>6</v>
      </c>
      <c r="C22" s="16"/>
      <c r="D22" s="16" t="s">
        <v>243</v>
      </c>
      <c r="E22" s="7"/>
      <c r="F22" s="35" t="s">
        <v>280</v>
      </c>
      <c r="G22" s="14" t="n">
        <v>219</v>
      </c>
      <c r="H22" s="18" t="n">
        <v>0.0208333333333333</v>
      </c>
      <c r="I22" s="18" t="n">
        <v>0.036362962962963</v>
      </c>
      <c r="J22" s="18" t="n">
        <f aca="false">SUM(I22-H22)</f>
        <v>0.0155296296296296</v>
      </c>
      <c r="K22" s="22" t="n">
        <v>10</v>
      </c>
    </row>
    <row r="23" customFormat="false" ht="15.75" hidden="false" customHeight="false" outlineLevel="0" collapsed="false">
      <c r="A23" s="63" t="n">
        <v>223</v>
      </c>
      <c r="B23" s="16" t="s">
        <v>6</v>
      </c>
      <c r="C23" s="16"/>
      <c r="D23" s="16" t="s">
        <v>103</v>
      </c>
      <c r="E23" s="7"/>
      <c r="F23" s="35" t="s">
        <v>281</v>
      </c>
      <c r="G23" s="14" t="n">
        <v>223</v>
      </c>
      <c r="H23" s="18" t="n">
        <v>0.0236111111111111</v>
      </c>
      <c r="I23" s="18" t="n">
        <v>0.0392185185185185</v>
      </c>
      <c r="J23" s="18" t="n">
        <f aca="false">SUM(I23-H23)</f>
        <v>0.0156074074074074</v>
      </c>
      <c r="K23" s="22" t="n">
        <v>11</v>
      </c>
    </row>
    <row r="24" customFormat="false" ht="15.75" hidden="false" customHeight="false" outlineLevel="0" collapsed="false">
      <c r="A24" s="63" t="n">
        <v>230</v>
      </c>
      <c r="B24" s="16" t="s">
        <v>6</v>
      </c>
      <c r="C24" s="16"/>
      <c r="D24" s="16" t="s">
        <v>243</v>
      </c>
      <c r="E24" s="7"/>
      <c r="F24" s="35" t="s">
        <v>282</v>
      </c>
      <c r="G24" s="14" t="n">
        <v>230</v>
      </c>
      <c r="H24" s="18" t="n">
        <v>0.0284722222222223</v>
      </c>
      <c r="I24" s="18" t="n">
        <v>0.0441094907407407</v>
      </c>
      <c r="J24" s="18" t="n">
        <f aca="false">SUM(I24-H24)</f>
        <v>0.0156372685185184</v>
      </c>
      <c r="K24" s="22" t="n">
        <v>12</v>
      </c>
    </row>
    <row r="25" customFormat="false" ht="15.75" hidden="false" customHeight="false" outlineLevel="0" collapsed="false">
      <c r="A25" s="63" t="n">
        <v>239</v>
      </c>
      <c r="B25" s="16" t="s">
        <v>6</v>
      </c>
      <c r="C25" s="16"/>
      <c r="D25" s="16" t="s">
        <v>243</v>
      </c>
      <c r="E25" s="7"/>
      <c r="F25" s="35" t="s">
        <v>283</v>
      </c>
      <c r="G25" s="14" t="n">
        <v>239</v>
      </c>
      <c r="H25" s="18" t="n">
        <v>0.0347222222222223</v>
      </c>
      <c r="I25" s="18" t="n">
        <v>0.0503796296296296</v>
      </c>
      <c r="J25" s="18" t="n">
        <f aca="false">SUM(I25-H25)</f>
        <v>0.0156574074074073</v>
      </c>
      <c r="K25" s="22" t="n">
        <v>13</v>
      </c>
    </row>
    <row r="26" customFormat="false" ht="15.75" hidden="false" customHeight="false" outlineLevel="0" collapsed="false">
      <c r="A26" s="63" t="n">
        <v>249</v>
      </c>
      <c r="B26" s="16" t="s">
        <v>6</v>
      </c>
      <c r="C26" s="16"/>
      <c r="D26" s="16" t="s">
        <v>20</v>
      </c>
      <c r="E26" s="7"/>
      <c r="F26" s="35" t="s">
        <v>284</v>
      </c>
      <c r="G26" s="14" t="n">
        <v>249</v>
      </c>
      <c r="H26" s="18" t="n">
        <v>0.0416666666666668</v>
      </c>
      <c r="I26" s="18" t="n">
        <v>0.0576515046296296</v>
      </c>
      <c r="J26" s="18" t="n">
        <f aca="false">SUM(I26-H26)</f>
        <v>0.0159848379629628</v>
      </c>
      <c r="K26" s="22" t="n">
        <v>14</v>
      </c>
    </row>
    <row r="27" customFormat="false" ht="15.75" hidden="false" customHeight="false" outlineLevel="0" collapsed="false">
      <c r="A27" s="63" t="n">
        <v>229</v>
      </c>
      <c r="B27" s="16" t="s">
        <v>6</v>
      </c>
      <c r="C27" s="16"/>
      <c r="D27" s="16" t="s">
        <v>243</v>
      </c>
      <c r="E27" s="7"/>
      <c r="F27" s="35" t="s">
        <v>285</v>
      </c>
      <c r="G27" s="14" t="n">
        <v>229</v>
      </c>
      <c r="H27" s="18" t="n">
        <v>0.0277777777777778</v>
      </c>
      <c r="I27" s="18" t="n">
        <v>0.0438605324074074</v>
      </c>
      <c r="J27" s="18" t="n">
        <f aca="false">SUM(I27-H27)</f>
        <v>0.0160827546296296</v>
      </c>
      <c r="K27" s="22" t="n">
        <v>15</v>
      </c>
    </row>
    <row r="28" customFormat="false" ht="15.75" hidden="false" customHeight="false" outlineLevel="0" collapsed="false">
      <c r="A28" s="63" t="n">
        <v>240</v>
      </c>
      <c r="B28" s="16" t="s">
        <v>6</v>
      </c>
      <c r="C28" s="16"/>
      <c r="D28" s="16" t="s">
        <v>18</v>
      </c>
      <c r="E28" s="7"/>
      <c r="F28" s="35" t="s">
        <v>286</v>
      </c>
      <c r="G28" s="14" t="n">
        <v>240</v>
      </c>
      <c r="H28" s="18" t="n">
        <v>0.0354166666666667</v>
      </c>
      <c r="I28" s="18" t="n">
        <v>0.0515956018518519</v>
      </c>
      <c r="J28" s="18" t="n">
        <f aca="false">SUM(I28-H28)</f>
        <v>0.0161789351851852</v>
      </c>
      <c r="K28" s="22" t="n">
        <v>16</v>
      </c>
    </row>
    <row r="29" customFormat="false" ht="15.75" hidden="false" customHeight="false" outlineLevel="0" collapsed="false">
      <c r="A29" s="63" t="n">
        <v>253</v>
      </c>
      <c r="B29" s="16" t="s">
        <v>6</v>
      </c>
      <c r="C29" s="16"/>
      <c r="D29" s="16" t="s">
        <v>101</v>
      </c>
      <c r="E29" s="7"/>
      <c r="F29" s="35" t="s">
        <v>287</v>
      </c>
      <c r="G29" s="14" t="n">
        <v>253</v>
      </c>
      <c r="H29" s="18" t="n">
        <v>0.0444444444444446</v>
      </c>
      <c r="I29" s="18" t="n">
        <v>0.0607054398148148</v>
      </c>
      <c r="J29" s="18" t="n">
        <f aca="false">SUM(I29-H29)</f>
        <v>0.0162609953703702</v>
      </c>
      <c r="K29" s="22" t="n">
        <v>17</v>
      </c>
    </row>
    <row r="30" customFormat="false" ht="15.75" hidden="false" customHeight="false" outlineLevel="0" collapsed="false">
      <c r="A30" s="63" t="n">
        <v>234</v>
      </c>
      <c r="B30" s="16" t="s">
        <v>269</v>
      </c>
      <c r="C30" s="16"/>
      <c r="D30" s="16" t="s">
        <v>270</v>
      </c>
      <c r="E30" s="7"/>
      <c r="F30" s="35" t="s">
        <v>288</v>
      </c>
      <c r="G30" s="14" t="n">
        <v>234</v>
      </c>
      <c r="H30" s="18" t="n">
        <v>0.03125</v>
      </c>
      <c r="I30" s="18" t="n">
        <v>0.0475550925925926</v>
      </c>
      <c r="J30" s="18" t="n">
        <f aca="false">SUM(I30-H30)</f>
        <v>0.0163050925925926</v>
      </c>
      <c r="K30" s="22" t="n">
        <v>18</v>
      </c>
    </row>
    <row r="31" customFormat="false" ht="15.75" hidden="false" customHeight="false" outlineLevel="0" collapsed="false">
      <c r="A31" s="63" t="n">
        <v>247</v>
      </c>
      <c r="B31" s="16" t="s">
        <v>6</v>
      </c>
      <c r="C31" s="16"/>
      <c r="D31" s="16" t="s">
        <v>27</v>
      </c>
      <c r="E31" s="7"/>
      <c r="F31" s="35" t="s">
        <v>289</v>
      </c>
      <c r="G31" s="14" t="n">
        <v>247</v>
      </c>
      <c r="H31" s="18" t="n">
        <v>0.0402777777777779</v>
      </c>
      <c r="I31" s="18" t="n">
        <v>0.0565881944444444</v>
      </c>
      <c r="J31" s="18" t="n">
        <f aca="false">SUM(I31-H31)</f>
        <v>0.0163104166666665</v>
      </c>
      <c r="K31" s="22" t="n">
        <v>19</v>
      </c>
    </row>
    <row r="32" customFormat="false" ht="15.75" hidden="false" customHeight="false" outlineLevel="0" collapsed="false">
      <c r="A32" s="63" t="n">
        <v>246</v>
      </c>
      <c r="B32" s="16" t="s">
        <v>6</v>
      </c>
      <c r="C32" s="16"/>
      <c r="D32" s="16" t="s">
        <v>18</v>
      </c>
      <c r="E32" s="7"/>
      <c r="F32" s="35" t="s">
        <v>290</v>
      </c>
      <c r="G32" s="14" t="n">
        <v>246</v>
      </c>
      <c r="H32" s="18" t="n">
        <v>0.0395833333333334</v>
      </c>
      <c r="I32" s="18" t="n">
        <v>0.055900462962963</v>
      </c>
      <c r="J32" s="18" t="n">
        <f aca="false">SUM(I32-H32)</f>
        <v>0.0163171296296296</v>
      </c>
      <c r="K32" s="22" t="n">
        <v>20</v>
      </c>
    </row>
    <row r="33" customFormat="false" ht="15.75" hidden="false" customHeight="false" outlineLevel="0" collapsed="false">
      <c r="A33" s="63" t="n">
        <v>236</v>
      </c>
      <c r="B33" s="16" t="s">
        <v>6</v>
      </c>
      <c r="C33" s="16"/>
      <c r="D33" s="16" t="s">
        <v>27</v>
      </c>
      <c r="E33" s="7"/>
      <c r="F33" s="35" t="s">
        <v>291</v>
      </c>
      <c r="G33" s="14" t="n">
        <v>236</v>
      </c>
      <c r="H33" s="18" t="n">
        <v>0.0326388888888889</v>
      </c>
      <c r="I33" s="18" t="n">
        <v>0.0491255787037037</v>
      </c>
      <c r="J33" s="18" t="n">
        <f aca="false">SUM(I33-H33)</f>
        <v>0.0164866898148148</v>
      </c>
      <c r="K33" s="22" t="n">
        <v>21</v>
      </c>
    </row>
    <row r="34" customFormat="false" ht="15.75" hidden="false" customHeight="false" outlineLevel="0" collapsed="false">
      <c r="A34" s="63" t="n">
        <v>225</v>
      </c>
      <c r="B34" s="16" t="s">
        <v>6</v>
      </c>
      <c r="C34" s="16"/>
      <c r="D34" s="16" t="s">
        <v>243</v>
      </c>
      <c r="E34" s="7"/>
      <c r="F34" s="35" t="s">
        <v>292</v>
      </c>
      <c r="G34" s="14" t="n">
        <v>225</v>
      </c>
      <c r="H34" s="18" t="n">
        <v>0.025</v>
      </c>
      <c r="I34" s="18" t="n">
        <v>0.0415355324074074</v>
      </c>
      <c r="J34" s="18" t="n">
        <f aca="false">SUM(I34-H34)</f>
        <v>0.0165355324074074</v>
      </c>
      <c r="K34" s="22" t="n">
        <v>22</v>
      </c>
    </row>
    <row r="35" customFormat="false" ht="15.75" hidden="false" customHeight="false" outlineLevel="0" collapsed="false">
      <c r="A35" s="63" t="n">
        <v>242</v>
      </c>
      <c r="B35" s="16" t="s">
        <v>6</v>
      </c>
      <c r="C35" s="16"/>
      <c r="D35" s="16" t="s">
        <v>293</v>
      </c>
      <c r="E35" s="7"/>
      <c r="F35" s="35" t="s">
        <v>294</v>
      </c>
      <c r="G35" s="14" t="n">
        <v>242</v>
      </c>
      <c r="H35" s="18" t="n">
        <v>0.0368055555555556</v>
      </c>
      <c r="I35" s="18" t="n">
        <v>0.0533873842592593</v>
      </c>
      <c r="J35" s="18" t="n">
        <f aca="false">SUM(I35-H35)</f>
        <v>0.0165818287037037</v>
      </c>
      <c r="K35" s="22" t="n">
        <v>23</v>
      </c>
    </row>
    <row r="36" customFormat="false" ht="15.75" hidden="false" customHeight="false" outlineLevel="0" collapsed="false">
      <c r="A36" s="63" t="n">
        <v>252</v>
      </c>
      <c r="B36" s="16" t="s">
        <v>6</v>
      </c>
      <c r="C36" s="16"/>
      <c r="D36" s="16" t="s">
        <v>27</v>
      </c>
      <c r="E36" s="7"/>
      <c r="F36" s="35" t="s">
        <v>295</v>
      </c>
      <c r="G36" s="14" t="n">
        <v>252</v>
      </c>
      <c r="H36" s="18" t="n">
        <v>0.0437500000000001</v>
      </c>
      <c r="I36" s="18" t="n">
        <v>0.0603751157407408</v>
      </c>
      <c r="J36" s="18" t="n">
        <f aca="false">SUM(I36-H36)</f>
        <v>0.0166251157407406</v>
      </c>
      <c r="K36" s="22" t="n">
        <v>24</v>
      </c>
    </row>
    <row r="37" customFormat="false" ht="15.75" hidden="false" customHeight="false" outlineLevel="0" collapsed="false">
      <c r="A37" s="63" t="n">
        <v>238</v>
      </c>
      <c r="B37" s="16" t="s">
        <v>6</v>
      </c>
      <c r="C37" s="16"/>
      <c r="D37" s="16" t="s">
        <v>48</v>
      </c>
      <c r="E37" s="7"/>
      <c r="F37" s="35" t="s">
        <v>296</v>
      </c>
      <c r="G37" s="14" t="n">
        <v>238</v>
      </c>
      <c r="H37" s="18" t="n">
        <v>0.0340277777777778</v>
      </c>
      <c r="I37" s="18" t="n">
        <v>0.0510649305555556</v>
      </c>
      <c r="J37" s="18" t="n">
        <f aca="false">SUM(I37-H37)</f>
        <v>0.0170371527777778</v>
      </c>
      <c r="K37" s="22" t="n">
        <v>25</v>
      </c>
    </row>
    <row r="38" customFormat="false" ht="15.75" hidden="false" customHeight="false" outlineLevel="0" collapsed="false">
      <c r="A38" s="63" t="n">
        <v>255</v>
      </c>
      <c r="B38" s="16" t="s">
        <v>6</v>
      </c>
      <c r="C38" s="16"/>
      <c r="D38" s="16" t="s">
        <v>243</v>
      </c>
      <c r="E38" s="7"/>
      <c r="F38" s="35" t="s">
        <v>297</v>
      </c>
      <c r="G38" s="14" t="n">
        <v>255</v>
      </c>
      <c r="H38" s="18" t="n">
        <v>0.0458333333333335</v>
      </c>
      <c r="I38" s="18" t="n">
        <v>0.0631103009259259</v>
      </c>
      <c r="J38" s="18" t="n">
        <f aca="false">SUM(I38-H38)</f>
        <v>0.0172769675925924</v>
      </c>
      <c r="K38" s="22" t="n">
        <v>26</v>
      </c>
    </row>
    <row r="39" customFormat="false" ht="15.75" hidden="false" customHeight="false" outlineLevel="0" collapsed="false">
      <c r="A39" s="63" t="n">
        <v>248</v>
      </c>
      <c r="B39" s="16" t="s">
        <v>6</v>
      </c>
      <c r="C39" s="16"/>
      <c r="D39" s="16" t="s">
        <v>129</v>
      </c>
      <c r="E39" s="7"/>
      <c r="F39" s="35" t="s">
        <v>298</v>
      </c>
      <c r="G39" s="14" t="n">
        <v>248</v>
      </c>
      <c r="H39" s="18" t="n">
        <v>0.0409722222222223</v>
      </c>
      <c r="I39" s="18" t="n">
        <v>0.0583699074074074</v>
      </c>
      <c r="J39" s="18" t="n">
        <f aca="false">SUM(I39-H39)</f>
        <v>0.0173976851851851</v>
      </c>
      <c r="K39" s="22" t="n">
        <v>27</v>
      </c>
    </row>
    <row r="40" customFormat="false" ht="15.75" hidden="false" customHeight="false" outlineLevel="0" collapsed="false">
      <c r="A40" s="63" t="n">
        <v>244</v>
      </c>
      <c r="B40" s="16" t="s">
        <v>6</v>
      </c>
      <c r="C40" s="16"/>
      <c r="D40" s="16" t="s">
        <v>45</v>
      </c>
      <c r="E40" s="7"/>
      <c r="F40" s="35" t="s">
        <v>299</v>
      </c>
      <c r="G40" s="14" t="n">
        <v>244</v>
      </c>
      <c r="H40" s="18" t="n">
        <v>0.0381944444444445</v>
      </c>
      <c r="I40" s="18" t="n">
        <v>0.05565625</v>
      </c>
      <c r="J40" s="18" t="n">
        <f aca="false">SUM(I40-H40)</f>
        <v>0.0174618055555555</v>
      </c>
      <c r="K40" s="22" t="n">
        <v>28</v>
      </c>
    </row>
    <row r="41" customFormat="false" ht="15.75" hidden="false" customHeight="false" outlineLevel="0" collapsed="false">
      <c r="A41" s="63" t="n">
        <v>241</v>
      </c>
      <c r="B41" s="16" t="s">
        <v>6</v>
      </c>
      <c r="C41" s="16"/>
      <c r="D41" s="16" t="s">
        <v>48</v>
      </c>
      <c r="E41" s="7"/>
      <c r="F41" s="35" t="s">
        <v>300</v>
      </c>
      <c r="G41" s="14" t="n">
        <v>241</v>
      </c>
      <c r="H41" s="18" t="n">
        <v>0.0361111111111112</v>
      </c>
      <c r="I41" s="18" t="n">
        <v>0.0535747685185185</v>
      </c>
      <c r="J41" s="18" t="n">
        <f aca="false">SUM(I41-H41)</f>
        <v>0.0174636574074073</v>
      </c>
      <c r="K41" s="22" t="n">
        <v>29</v>
      </c>
    </row>
    <row r="42" customFormat="false" ht="15.75" hidden="false" customHeight="false" outlineLevel="0" collapsed="false">
      <c r="A42" s="63" t="n">
        <v>233</v>
      </c>
      <c r="B42" s="16" t="s">
        <v>6</v>
      </c>
      <c r="C42" s="16"/>
      <c r="D42" s="16" t="s">
        <v>48</v>
      </c>
      <c r="E42" s="7"/>
      <c r="F42" s="35" t="s">
        <v>301</v>
      </c>
      <c r="G42" s="14" t="n">
        <v>233</v>
      </c>
      <c r="H42" s="18" t="n">
        <v>0.0305555555555556</v>
      </c>
      <c r="I42" s="18" t="n">
        <v>0.0480487268518519</v>
      </c>
      <c r="J42" s="18" t="n">
        <f aca="false">SUM(I42-H42)</f>
        <v>0.0174931712962963</v>
      </c>
      <c r="K42" s="22" t="n">
        <v>30</v>
      </c>
    </row>
    <row r="43" customFormat="false" ht="15.75" hidden="false" customHeight="false" outlineLevel="0" collapsed="false">
      <c r="A43" s="63" t="n">
        <v>251</v>
      </c>
      <c r="B43" s="26" t="s">
        <v>6</v>
      </c>
      <c r="C43" s="55"/>
      <c r="D43" s="16" t="s">
        <v>121</v>
      </c>
      <c r="E43" s="7"/>
      <c r="F43" s="35" t="s">
        <v>302</v>
      </c>
      <c r="G43" s="14" t="n">
        <v>251</v>
      </c>
      <c r="H43" s="18" t="n">
        <v>0.0430555555555557</v>
      </c>
      <c r="I43" s="18" t="n">
        <v>0.060683912037037</v>
      </c>
      <c r="J43" s="18" t="n">
        <f aca="false">SUM(I43-H43)</f>
        <v>0.0176283564814813</v>
      </c>
      <c r="K43" s="22" t="n">
        <v>31</v>
      </c>
    </row>
    <row r="44" customFormat="false" ht="15.75" hidden="false" customHeight="false" outlineLevel="0" collapsed="false">
      <c r="A44" s="63" t="n">
        <v>250</v>
      </c>
      <c r="B44" s="16" t="s">
        <v>6</v>
      </c>
      <c r="C44" s="16"/>
      <c r="D44" s="16" t="s">
        <v>45</v>
      </c>
      <c r="E44" s="7"/>
      <c r="F44" s="35" t="s">
        <v>303</v>
      </c>
      <c r="G44" s="14" t="n">
        <v>250</v>
      </c>
      <c r="H44" s="18" t="n">
        <v>0.0423611111111112</v>
      </c>
      <c r="I44" s="18" t="n">
        <v>0.0604548611111111</v>
      </c>
      <c r="J44" s="18" t="n">
        <f aca="false">SUM(I44-H44)</f>
        <v>0.0180937499999999</v>
      </c>
      <c r="K44" s="22" t="n">
        <v>32</v>
      </c>
    </row>
    <row r="45" customFormat="false" ht="15.75" hidden="false" customHeight="false" outlineLevel="0" collapsed="false">
      <c r="A45" s="63" t="n">
        <v>257</v>
      </c>
      <c r="B45" s="16" t="s">
        <v>6</v>
      </c>
      <c r="C45" s="70"/>
      <c r="D45" s="16" t="s">
        <v>7</v>
      </c>
      <c r="E45" s="7"/>
      <c r="F45" s="35" t="s">
        <v>304</v>
      </c>
      <c r="G45" s="14" t="n">
        <v>257</v>
      </c>
      <c r="H45" s="18" t="n">
        <v>0.0472222222222224</v>
      </c>
      <c r="I45" s="18" t="n">
        <v>0.0654587962962963</v>
      </c>
      <c r="J45" s="18" t="n">
        <f aca="false">SUM(I45-H45)</f>
        <v>0.0182365740740739</v>
      </c>
      <c r="K45" s="22" t="n">
        <v>33</v>
      </c>
    </row>
    <row r="46" customFormat="false" ht="15.75" hidden="false" customHeight="false" outlineLevel="0" collapsed="false">
      <c r="A46" s="63" t="n">
        <v>235</v>
      </c>
      <c r="B46" s="16" t="s">
        <v>6</v>
      </c>
      <c r="C46" s="16"/>
      <c r="D46" s="16" t="s">
        <v>18</v>
      </c>
      <c r="E46" s="7"/>
      <c r="F46" s="35" t="s">
        <v>305</v>
      </c>
      <c r="G46" s="14" t="n">
        <v>235</v>
      </c>
      <c r="H46" s="18" t="n">
        <v>0.0319444444444445</v>
      </c>
      <c r="I46" s="18"/>
      <c r="J46" s="18"/>
      <c r="K46" s="22" t="s">
        <v>78</v>
      </c>
    </row>
    <row r="47" customFormat="false" ht="15.75" hidden="false" customHeight="false" outlineLevel="0" collapsed="false">
      <c r="A47" s="63" t="n">
        <v>237</v>
      </c>
      <c r="B47" s="16" t="s">
        <v>6</v>
      </c>
      <c r="C47" s="70"/>
      <c r="D47" s="16" t="s">
        <v>20</v>
      </c>
      <c r="E47" s="7"/>
      <c r="F47" s="35" t="s">
        <v>306</v>
      </c>
      <c r="G47" s="14" t="n">
        <v>237</v>
      </c>
      <c r="H47" s="18" t="n">
        <v>0.0333333333333334</v>
      </c>
      <c r="I47" s="18"/>
      <c r="J47" s="18"/>
      <c r="K47" s="22" t="s">
        <v>78</v>
      </c>
    </row>
    <row r="48" customFormat="false" ht="15.75" hidden="false" customHeight="false" outlineLevel="0" collapsed="false">
      <c r="A48" s="63" t="n">
        <v>243</v>
      </c>
      <c r="B48" s="16" t="s">
        <v>6</v>
      </c>
      <c r="C48" s="16"/>
      <c r="D48" s="16" t="s">
        <v>14</v>
      </c>
      <c r="E48" s="7"/>
      <c r="F48" s="35" t="s">
        <v>307</v>
      </c>
      <c r="G48" s="14" t="n">
        <v>243</v>
      </c>
      <c r="H48" s="18" t="n">
        <v>0.0375000000000001</v>
      </c>
      <c r="I48" s="18"/>
      <c r="J48" s="18"/>
      <c r="K48" s="22" t="s">
        <v>78</v>
      </c>
    </row>
    <row r="49" customFormat="false" ht="15.75" hidden="false" customHeight="false" outlineLevel="0" collapsed="false">
      <c r="A49" s="63" t="n">
        <v>245</v>
      </c>
      <c r="B49" s="16" t="s">
        <v>6</v>
      </c>
      <c r="C49" s="70"/>
      <c r="D49" s="16" t="s">
        <v>20</v>
      </c>
      <c r="E49" s="7"/>
      <c r="F49" s="35" t="s">
        <v>308</v>
      </c>
      <c r="G49" s="14" t="n">
        <v>245</v>
      </c>
      <c r="H49" s="18" t="n">
        <v>0.038888888888889</v>
      </c>
      <c r="I49" s="18"/>
      <c r="J49" s="18"/>
      <c r="K49" s="22" t="s">
        <v>78</v>
      </c>
    </row>
    <row r="50" customFormat="false" ht="15.75" hidden="false" customHeight="false" outlineLevel="0" collapsed="false">
      <c r="A50" s="68" t="n">
        <v>254</v>
      </c>
      <c r="B50" s="55" t="s">
        <v>6</v>
      </c>
      <c r="C50" s="55"/>
      <c r="D50" s="16" t="s">
        <v>18</v>
      </c>
      <c r="E50" s="7"/>
      <c r="F50" s="35" t="s">
        <v>309</v>
      </c>
      <c r="G50" s="14" t="n">
        <v>254</v>
      </c>
      <c r="H50" s="18" t="n">
        <v>0.045138888888889</v>
      </c>
      <c r="I50" s="58"/>
      <c r="J50" s="58"/>
      <c r="K50" s="22" t="s">
        <v>78</v>
      </c>
    </row>
    <row r="51" customFormat="false" ht="15.75" hidden="false" customHeight="false" outlineLevel="0" collapsed="false">
      <c r="A51" s="63" t="n">
        <v>256</v>
      </c>
      <c r="B51" s="16" t="s">
        <v>6</v>
      </c>
      <c r="C51" s="16"/>
      <c r="D51" s="16" t="s">
        <v>117</v>
      </c>
      <c r="E51" s="7"/>
      <c r="F51" s="35" t="s">
        <v>310</v>
      </c>
      <c r="G51" s="14" t="n">
        <v>256</v>
      </c>
      <c r="H51" s="18" t="n">
        <v>0.0465277777777779</v>
      </c>
      <c r="I51" s="18"/>
      <c r="J51" s="18"/>
      <c r="K51" s="22" t="s">
        <v>78</v>
      </c>
    </row>
    <row r="52" customFormat="false" ht="15.75" hidden="false" customHeight="false" outlineLevel="0" collapsed="false">
      <c r="A52" s="62"/>
      <c r="B52" s="26"/>
      <c r="C52" s="26"/>
      <c r="D52" s="26"/>
      <c r="F52" s="27"/>
      <c r="G52" s="24"/>
      <c r="H52" s="28"/>
      <c r="I52" s="28"/>
      <c r="J52" s="28"/>
      <c r="K52" s="29"/>
    </row>
    <row r="53" customFormat="false" ht="15.75" hidden="false" customHeight="false" outlineLevel="0" collapsed="false">
      <c r="A53" s="62"/>
      <c r="B53" s="26"/>
      <c r="C53" s="26"/>
      <c r="D53" s="26"/>
      <c r="F53" s="27"/>
      <c r="G53" s="24"/>
      <c r="H53" s="28"/>
      <c r="I53" s="28"/>
      <c r="J53" s="28"/>
      <c r="K53" s="29"/>
    </row>
    <row r="54" customFormat="false" ht="15.75" hidden="false" customHeight="false" outlineLevel="0" collapsed="false">
      <c r="A54" s="62"/>
      <c r="B54" s="26"/>
      <c r="C54" s="26"/>
      <c r="D54" s="26"/>
      <c r="F54" s="27"/>
      <c r="G54" s="24"/>
      <c r="H54" s="28"/>
      <c r="I54" s="28"/>
      <c r="J54" s="28"/>
      <c r="K54" s="29"/>
    </row>
    <row r="55" customFormat="false" ht="15.75" hidden="false" customHeight="false" outlineLevel="0" collapsed="false">
      <c r="A55" s="62"/>
      <c r="B55" s="26"/>
      <c r="C55" s="26"/>
      <c r="D55" s="26"/>
      <c r="F55" s="27"/>
      <c r="G55" s="24"/>
      <c r="H55" s="28"/>
      <c r="I55" s="28"/>
      <c r="J55" s="28"/>
      <c r="K55" s="29"/>
    </row>
    <row r="56" customFormat="false" ht="15.75" hidden="false" customHeight="false" outlineLevel="0" collapsed="false">
      <c r="A56" s="62"/>
      <c r="B56" s="26"/>
      <c r="C56" s="26"/>
      <c r="D56" s="26"/>
      <c r="F56" s="27"/>
      <c r="G56" s="24"/>
      <c r="H56" s="28"/>
      <c r="I56" s="28"/>
      <c r="J56" s="28"/>
      <c r="K56" s="29"/>
    </row>
    <row r="57" customFormat="false" ht="15.75" hidden="false" customHeight="false" outlineLevel="0" collapsed="false">
      <c r="A57" s="62"/>
      <c r="B57" s="26"/>
      <c r="C57" s="26"/>
      <c r="D57" s="26"/>
      <c r="F57" s="27"/>
      <c r="G57" s="24"/>
      <c r="H57" s="28"/>
      <c r="I57" s="28"/>
      <c r="J57" s="28"/>
      <c r="K57" s="29"/>
    </row>
    <row r="58" customFormat="false" ht="15.75" hidden="false" customHeight="false" outlineLevel="0" collapsed="false">
      <c r="A58" s="62"/>
      <c r="B58" s="26"/>
      <c r="C58" s="26"/>
      <c r="D58" s="26"/>
      <c r="F58" s="27"/>
      <c r="G58" s="24"/>
      <c r="H58" s="28"/>
      <c r="I58" s="28"/>
      <c r="J58" s="28"/>
      <c r="K58" s="29"/>
    </row>
    <row r="59" customFormat="false" ht="15.75" hidden="false" customHeight="false" outlineLevel="0" collapsed="false">
      <c r="A59" s="62"/>
      <c r="B59" s="26"/>
      <c r="C59" s="26"/>
      <c r="D59" s="26"/>
      <c r="F59" s="27"/>
      <c r="G59" s="24"/>
      <c r="H59" s="28"/>
      <c r="I59" s="28"/>
      <c r="J59" s="28"/>
      <c r="K59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19.7"/>
    <col collapsed="false" customWidth="false" hidden="true" outlineLevel="0" max="5" min="5" style="1" width="9.05"/>
    <col collapsed="false" customWidth="true" hidden="false" outlineLevel="0" max="6" min="6" style="1" width="22.42"/>
    <col collapsed="false" customWidth="true" hidden="false" outlineLevel="0" max="7" min="7" style="1" width="7.56"/>
    <col collapsed="false" customWidth="true" hidden="false" outlineLevel="0" max="8" min="8" style="2" width="12.7"/>
    <col collapsed="false" customWidth="true" hidden="false" outlineLevel="0" max="9" min="9" style="1" width="14.13"/>
    <col collapsed="false" customWidth="true" hidden="false" outlineLevel="0" max="10" min="10" style="1" width="14.56"/>
    <col collapsed="false" customWidth="true" hidden="false" outlineLevel="0" max="11" min="11" style="30" width="9.13"/>
  </cols>
  <sheetData>
    <row r="1" customFormat="false" ht="15.75" hidden="false" customHeight="false" outlineLevel="0" collapsed="false">
      <c r="A1" s="69" t="s">
        <v>311</v>
      </c>
      <c r="B1" s="75" t="s">
        <v>1</v>
      </c>
      <c r="C1" s="5"/>
      <c r="D1" s="6" t="n">
        <v>11</v>
      </c>
      <c r="H1" s="8"/>
      <c r="I1" s="9"/>
      <c r="J1" s="10"/>
      <c r="K1" s="31"/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12" t="n">
        <v>0.625</v>
      </c>
      <c r="I3" s="7"/>
      <c r="J3" s="7"/>
      <c r="K3" s="52"/>
    </row>
    <row r="4" customFormat="false" ht="15.75" hidden="false" customHeight="false" outlineLevel="0" collapsed="false">
      <c r="A4" s="63"/>
      <c r="B4" s="16"/>
      <c r="C4" s="16"/>
      <c r="D4" s="16"/>
      <c r="E4" s="7"/>
      <c r="F4" s="17"/>
      <c r="G4" s="14"/>
      <c r="H4" s="18"/>
      <c r="I4" s="18"/>
      <c r="J4" s="18"/>
      <c r="K4" s="22"/>
    </row>
    <row r="5" customFormat="false" ht="15.75" hidden="false" customHeight="false" outlineLevel="0" collapsed="false">
      <c r="A5" s="63" t="n">
        <v>258</v>
      </c>
      <c r="B5" s="16" t="s">
        <v>6</v>
      </c>
      <c r="C5" s="16"/>
      <c r="D5" s="16" t="s">
        <v>243</v>
      </c>
      <c r="E5" s="7"/>
      <c r="F5" s="35" t="s">
        <v>312</v>
      </c>
      <c r="G5" s="63" t="n">
        <v>258</v>
      </c>
      <c r="H5" s="18" t="n">
        <v>0.0486111111111111</v>
      </c>
      <c r="I5" s="18" t="n">
        <v>0.063072337962963</v>
      </c>
      <c r="J5" s="18" t="n">
        <f aca="false">SUM(I5-H5)</f>
        <v>0.0144612268518519</v>
      </c>
      <c r="K5" s="21" t="n">
        <v>1</v>
      </c>
    </row>
    <row r="6" customFormat="false" ht="15.75" hidden="false" customHeight="false" outlineLevel="0" collapsed="false">
      <c r="A6" s="63" t="n">
        <v>261</v>
      </c>
      <c r="B6" s="16" t="s">
        <v>6</v>
      </c>
      <c r="C6" s="16"/>
      <c r="D6" s="16" t="s">
        <v>14</v>
      </c>
      <c r="E6" s="7"/>
      <c r="F6" s="35" t="s">
        <v>313</v>
      </c>
      <c r="G6" s="63" t="n">
        <v>261</v>
      </c>
      <c r="H6" s="18" t="n">
        <v>0.0506944444444444</v>
      </c>
      <c r="I6" s="18" t="n">
        <v>0.0662802083333333</v>
      </c>
      <c r="J6" s="18" t="n">
        <f aca="false">SUM(I6-H6)</f>
        <v>0.0155857638888889</v>
      </c>
      <c r="K6" s="21" t="n">
        <v>2</v>
      </c>
    </row>
    <row r="7" customFormat="false" ht="15.75" hidden="false" customHeight="false" outlineLevel="0" collapsed="false">
      <c r="A7" s="63" t="n">
        <v>260</v>
      </c>
      <c r="B7" s="16" t="s">
        <v>6</v>
      </c>
      <c r="C7" s="16"/>
      <c r="D7" s="16" t="s">
        <v>41</v>
      </c>
      <c r="E7" s="7"/>
      <c r="F7" s="35" t="s">
        <v>314</v>
      </c>
      <c r="G7" s="63" t="n">
        <v>260</v>
      </c>
      <c r="H7" s="18" t="n">
        <v>0.05</v>
      </c>
      <c r="I7" s="18" t="n">
        <v>0.0658096064814815</v>
      </c>
      <c r="J7" s="18" t="n">
        <f aca="false">SUM(I7-H7)</f>
        <v>0.0158096064814815</v>
      </c>
      <c r="K7" s="21" t="n">
        <v>3</v>
      </c>
    </row>
    <row r="8" customFormat="false" ht="15" hidden="false" customHeight="false" outlineLevel="0" collapsed="false">
      <c r="A8" s="63" t="n">
        <v>262</v>
      </c>
      <c r="B8" s="55" t="s">
        <v>6</v>
      </c>
      <c r="C8" s="55"/>
      <c r="D8" s="16" t="s">
        <v>48</v>
      </c>
      <c r="E8" s="7"/>
      <c r="F8" s="35" t="s">
        <v>315</v>
      </c>
      <c r="G8" s="63" t="n">
        <v>262</v>
      </c>
      <c r="H8" s="58" t="n">
        <v>0.0513888888888889</v>
      </c>
      <c r="I8" s="58" t="n">
        <v>0.067433912037037</v>
      </c>
      <c r="J8" s="58" t="n">
        <f aca="false">SUM(I8-H8)</f>
        <v>0.0160450231481481</v>
      </c>
      <c r="K8" s="76" t="n">
        <v>4</v>
      </c>
    </row>
    <row r="9" customFormat="false" ht="15" hidden="false" customHeight="false" outlineLevel="0" collapsed="false">
      <c r="A9" s="63" t="n">
        <v>259</v>
      </c>
      <c r="B9" s="16" t="s">
        <v>6</v>
      </c>
      <c r="C9" s="16"/>
      <c r="D9" s="16" t="s">
        <v>7</v>
      </c>
      <c r="E9" s="7"/>
      <c r="F9" s="35" t="s">
        <v>316</v>
      </c>
      <c r="G9" s="63" t="n">
        <v>259</v>
      </c>
      <c r="H9" s="18" t="n">
        <v>0.0493055555555556</v>
      </c>
      <c r="I9" s="18" t="n">
        <v>0.0656302083333333</v>
      </c>
      <c r="J9" s="18" t="n">
        <f aca="false">SUM(I9-H9)</f>
        <v>0.0163246527777778</v>
      </c>
      <c r="K9" s="22" t="n">
        <v>5</v>
      </c>
    </row>
    <row r="10" customFormat="false" ht="15.75" hidden="false" customHeight="false" outlineLevel="0" collapsed="false">
      <c r="A10" s="62"/>
      <c r="B10" s="26"/>
      <c r="C10" s="26"/>
      <c r="D10" s="26"/>
      <c r="F10" s="27"/>
      <c r="G10" s="24"/>
      <c r="H10" s="28"/>
      <c r="I10" s="28"/>
      <c r="J10" s="28"/>
      <c r="K10" s="29"/>
    </row>
    <row r="11" customFormat="false" ht="15.75" hidden="false" customHeight="false" outlineLevel="0" collapsed="false">
      <c r="A11" s="62"/>
      <c r="B11" s="26"/>
      <c r="C11" s="26"/>
      <c r="D11" s="26"/>
      <c r="F11" s="27"/>
      <c r="G11" s="24"/>
      <c r="H11" s="28"/>
      <c r="I11" s="28"/>
      <c r="J11" s="28"/>
      <c r="K11" s="29"/>
    </row>
    <row r="12" customFormat="false" ht="15.75" hidden="false" customHeight="false" outlineLevel="0" collapsed="false">
      <c r="A12" s="62"/>
      <c r="B12" s="26"/>
      <c r="C12" s="26"/>
      <c r="D12" s="26"/>
      <c r="F12" s="27"/>
      <c r="G12" s="24"/>
      <c r="H12" s="28"/>
      <c r="I12" s="28"/>
      <c r="J12" s="28"/>
      <c r="K12" s="29"/>
    </row>
    <row r="13" customFormat="false" ht="15.75" hidden="false" customHeight="false" outlineLevel="0" collapsed="false">
      <c r="A13" s="62"/>
      <c r="B13" s="25"/>
      <c r="C13" s="25"/>
      <c r="D13" s="25"/>
      <c r="F13" s="27"/>
      <c r="G13" s="24"/>
      <c r="H13" s="28"/>
      <c r="I13" s="51"/>
      <c r="J13" s="28"/>
      <c r="K13" s="29"/>
    </row>
    <row r="14" customFormat="false" ht="15.75" hidden="false" customHeight="false" outlineLevel="0" collapsed="false">
      <c r="A14" s="62"/>
      <c r="B14" s="25"/>
      <c r="C14" s="25"/>
      <c r="D14" s="25"/>
      <c r="F14" s="27"/>
      <c r="G14" s="24"/>
      <c r="H14" s="28"/>
      <c r="I14" s="51"/>
      <c r="J14" s="28"/>
      <c r="K14" s="29"/>
    </row>
    <row r="15" customFormat="false" ht="15.75" hidden="false" customHeight="false" outlineLevel="0" collapsed="false">
      <c r="H15" s="28"/>
      <c r="I15" s="51"/>
      <c r="J15" s="28"/>
    </row>
    <row r="16" customFormat="false" ht="15.75" hidden="false" customHeight="false" outlineLevel="0" collapsed="false">
      <c r="H16" s="77"/>
      <c r="I16" s="51"/>
      <c r="J16" s="51"/>
    </row>
    <row r="17" customFormat="false" ht="15.75" hidden="false" customHeight="false" outlineLevel="0" collapsed="false">
      <c r="I17" s="51"/>
      <c r="J17" s="51"/>
    </row>
    <row r="18" customFormat="false" ht="15.75" hidden="false" customHeight="false" outlineLevel="0" collapsed="false">
      <c r="I18" s="51"/>
      <c r="J18" s="51"/>
    </row>
    <row r="19" customFormat="false" ht="15.75" hidden="false" customHeight="false" outlineLevel="0" collapsed="false">
      <c r="I19" s="51"/>
      <c r="J19" s="51"/>
    </row>
    <row r="20" customFormat="false" ht="15.75" hidden="false" customHeight="false" outlineLevel="0" collapsed="false">
      <c r="I20" s="51"/>
      <c r="J20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23.7"/>
    <col collapsed="false" customWidth="false" hidden="true" outlineLevel="0" max="5" min="5" style="1" width="9.05"/>
    <col collapsed="false" customWidth="true" hidden="false" outlineLevel="0" max="6" min="6" style="1" width="12.7"/>
    <col collapsed="false" customWidth="true" hidden="false" outlineLevel="0" max="7" min="7" style="1" width="6.99"/>
    <col collapsed="false" customWidth="true" hidden="false" outlineLevel="0" max="8" min="8" style="73" width="13.85"/>
    <col collapsed="false" customWidth="true" hidden="false" outlineLevel="0" max="9" min="9" style="1" width="17.28"/>
    <col collapsed="false" customWidth="true" hidden="false" outlineLevel="0" max="10" min="10" style="1" width="16.99"/>
    <col collapsed="false" customWidth="true" hidden="false" outlineLevel="0" max="11" min="11" style="29" width="9.13"/>
  </cols>
  <sheetData>
    <row r="1" customFormat="false" ht="18" hidden="false" customHeight="false" outlineLevel="0" collapsed="false">
      <c r="A1" s="69" t="s">
        <v>311</v>
      </c>
      <c r="B1" s="4" t="s">
        <v>33</v>
      </c>
      <c r="C1" s="5"/>
      <c r="D1" s="6" t="n">
        <v>12</v>
      </c>
    </row>
    <row r="2" customFormat="false" ht="15.75" hidden="false" customHeight="false" outlineLevel="0" collapsed="false">
      <c r="H2" s="8" t="s">
        <v>2</v>
      </c>
      <c r="I2" s="9" t="s">
        <v>3</v>
      </c>
      <c r="J2" s="10" t="s">
        <v>4</v>
      </c>
      <c r="K2" s="21" t="s">
        <v>5</v>
      </c>
    </row>
    <row r="3" customFormat="false" ht="15" hidden="false" customHeight="false" outlineLevel="0" collapsed="false">
      <c r="H3" s="78" t="n">
        <v>0.631944444444444</v>
      </c>
      <c r="I3" s="32"/>
      <c r="J3" s="32"/>
      <c r="K3" s="76"/>
    </row>
    <row r="4" customFormat="false" ht="15.75" hidden="true" customHeight="false" outlineLevel="0" collapsed="false">
      <c r="A4" s="62"/>
      <c r="B4" s="26"/>
      <c r="C4" s="26"/>
      <c r="D4" s="26"/>
      <c r="F4" s="27"/>
      <c r="G4" s="24"/>
      <c r="H4" s="28"/>
      <c r="I4" s="28"/>
      <c r="J4" s="28"/>
    </row>
    <row r="5" customFormat="false" ht="15.75" hidden="true" customHeight="false" outlineLevel="0" collapsed="false">
      <c r="A5" s="62"/>
      <c r="B5" s="26"/>
      <c r="C5" s="26"/>
      <c r="D5" s="26"/>
      <c r="F5" s="27"/>
      <c r="G5" s="24"/>
      <c r="H5" s="28"/>
      <c r="I5" s="28"/>
      <c r="J5" s="28"/>
    </row>
    <row r="6" customFormat="false" ht="15.75" hidden="true" customHeight="false" outlineLevel="0" collapsed="false">
      <c r="A6" s="62"/>
      <c r="B6" s="26"/>
      <c r="C6" s="26"/>
      <c r="D6" s="26"/>
      <c r="F6" s="27"/>
      <c r="G6" s="24"/>
      <c r="H6" s="28"/>
      <c r="I6" s="28"/>
      <c r="J6" s="28"/>
    </row>
    <row r="7" customFormat="false" ht="15.75" hidden="true" customHeight="false" outlineLevel="0" collapsed="false">
      <c r="A7" s="62"/>
      <c r="B7" s="26"/>
      <c r="C7" s="26"/>
      <c r="D7" s="26"/>
      <c r="F7" s="27"/>
      <c r="G7" s="24"/>
      <c r="H7" s="28"/>
      <c r="I7" s="28"/>
      <c r="J7" s="28"/>
    </row>
    <row r="8" customFormat="false" ht="15.75" hidden="true" customHeight="false" outlineLevel="0" collapsed="false">
      <c r="A8" s="62"/>
      <c r="B8" s="26"/>
      <c r="C8" s="26"/>
      <c r="D8" s="26"/>
      <c r="F8" s="27"/>
      <c r="G8" s="24"/>
      <c r="H8" s="28"/>
      <c r="I8" s="28"/>
      <c r="J8" s="28"/>
    </row>
    <row r="9" customFormat="false" ht="15.75" hidden="true" customHeight="false" outlineLevel="0" collapsed="false">
      <c r="A9" s="62"/>
      <c r="B9" s="26"/>
      <c r="C9" s="26"/>
      <c r="D9" s="26"/>
      <c r="F9" s="27"/>
      <c r="G9" s="24"/>
      <c r="H9" s="28"/>
      <c r="I9" s="28"/>
      <c r="J9" s="28"/>
    </row>
    <row r="10" customFormat="false" ht="15.75" hidden="false" customHeight="false" outlineLevel="0" collapsed="false">
      <c r="A10" s="63" t="n">
        <v>274</v>
      </c>
      <c r="B10" s="16" t="s">
        <v>6</v>
      </c>
      <c r="C10" s="16"/>
      <c r="D10" s="16" t="s">
        <v>243</v>
      </c>
      <c r="E10" s="7"/>
      <c r="F10" s="35" t="s">
        <v>317</v>
      </c>
      <c r="G10" s="14" t="n">
        <v>274</v>
      </c>
      <c r="H10" s="18" t="n">
        <v>0.0631944444444445</v>
      </c>
      <c r="I10" s="18" t="n">
        <v>0.0787768518518519</v>
      </c>
      <c r="J10" s="18" t="n">
        <f aca="false">SUM(I10-H10)</f>
        <v>0.0155824074074074</v>
      </c>
      <c r="K10" s="21" t="n">
        <v>1</v>
      </c>
    </row>
    <row r="11" customFormat="false" ht="15.75" hidden="false" customHeight="false" outlineLevel="0" collapsed="false">
      <c r="A11" s="63" t="n">
        <v>270</v>
      </c>
      <c r="B11" s="16" t="s">
        <v>6</v>
      </c>
      <c r="C11" s="16"/>
      <c r="D11" s="16" t="s">
        <v>243</v>
      </c>
      <c r="E11" s="7"/>
      <c r="F11" s="35" t="s">
        <v>318</v>
      </c>
      <c r="G11" s="14" t="n">
        <v>270</v>
      </c>
      <c r="H11" s="18" t="n">
        <v>0.0604166666666667</v>
      </c>
      <c r="I11" s="18" t="n">
        <v>0.0760587962962963</v>
      </c>
      <c r="J11" s="18" t="n">
        <f aca="false">SUM(I11-H11)</f>
        <v>0.0156421296296296</v>
      </c>
      <c r="K11" s="21" t="n">
        <v>2</v>
      </c>
    </row>
    <row r="12" customFormat="false" ht="15.75" hidden="false" customHeight="false" outlineLevel="0" collapsed="false">
      <c r="A12" s="63" t="n">
        <v>273</v>
      </c>
      <c r="B12" s="16" t="s">
        <v>6</v>
      </c>
      <c r="C12" s="16"/>
      <c r="D12" s="16" t="s">
        <v>20</v>
      </c>
      <c r="E12" s="7"/>
      <c r="F12" s="35" t="s">
        <v>319</v>
      </c>
      <c r="G12" s="14" t="n">
        <v>273</v>
      </c>
      <c r="H12" s="18" t="n">
        <v>0.0625</v>
      </c>
      <c r="I12" s="18" t="n">
        <v>0.0781902777777778</v>
      </c>
      <c r="J12" s="18" t="n">
        <f aca="false">SUM(I12-H12)</f>
        <v>0.0156902777777778</v>
      </c>
      <c r="K12" s="21" t="n">
        <v>3</v>
      </c>
    </row>
    <row r="13" customFormat="false" ht="15.75" hidden="false" customHeight="false" outlineLevel="0" collapsed="false">
      <c r="A13" s="63" t="n">
        <v>271</v>
      </c>
      <c r="B13" s="16" t="s">
        <v>6</v>
      </c>
      <c r="C13" s="16"/>
      <c r="D13" s="16" t="s">
        <v>71</v>
      </c>
      <c r="E13" s="7"/>
      <c r="F13" s="35" t="s">
        <v>320</v>
      </c>
      <c r="G13" s="14" t="n">
        <v>271</v>
      </c>
      <c r="H13" s="18" t="n">
        <v>0.0611111111111111</v>
      </c>
      <c r="I13" s="18" t="n">
        <v>0.0769836805555556</v>
      </c>
      <c r="J13" s="18" t="n">
        <f aca="false">SUM(I13-H13)</f>
        <v>0.0158725694444445</v>
      </c>
      <c r="K13" s="22" t="n">
        <v>4</v>
      </c>
    </row>
    <row r="14" customFormat="false" ht="15.75" hidden="false" customHeight="false" outlineLevel="0" collapsed="false">
      <c r="A14" s="63" t="n">
        <v>264</v>
      </c>
      <c r="B14" s="16" t="s">
        <v>6</v>
      </c>
      <c r="C14" s="16"/>
      <c r="D14" s="16" t="s">
        <v>101</v>
      </c>
      <c r="E14" s="7"/>
      <c r="F14" s="35" t="s">
        <v>321</v>
      </c>
      <c r="G14" s="14" t="n">
        <v>264</v>
      </c>
      <c r="H14" s="18" t="n">
        <v>0.05625</v>
      </c>
      <c r="I14" s="18" t="n">
        <v>0.0722148148148148</v>
      </c>
      <c r="J14" s="18" t="n">
        <f aca="false">SUM(I14-H14)</f>
        <v>0.0159648148148148</v>
      </c>
      <c r="K14" s="22" t="n">
        <v>5</v>
      </c>
    </row>
    <row r="15" customFormat="false" ht="15.75" hidden="false" customHeight="false" outlineLevel="0" collapsed="false">
      <c r="A15" s="63" t="n">
        <v>268</v>
      </c>
      <c r="B15" s="16" t="s">
        <v>6</v>
      </c>
      <c r="C15" s="16"/>
      <c r="D15" s="16" t="s">
        <v>126</v>
      </c>
      <c r="E15" s="7"/>
      <c r="F15" s="35" t="s">
        <v>322</v>
      </c>
      <c r="G15" s="14" t="n">
        <v>268</v>
      </c>
      <c r="H15" s="18" t="n">
        <v>0.0590277777777778</v>
      </c>
      <c r="I15" s="18" t="n">
        <v>0.0750956018518519</v>
      </c>
      <c r="J15" s="18" t="n">
        <f aca="false">SUM(I15-H15)</f>
        <v>0.0160678240740741</v>
      </c>
      <c r="K15" s="22" t="n">
        <v>6</v>
      </c>
    </row>
    <row r="16" customFormat="false" ht="15.75" hidden="false" customHeight="false" outlineLevel="0" collapsed="false">
      <c r="A16" s="63" t="n">
        <v>265</v>
      </c>
      <c r="B16" s="16" t="s">
        <v>6</v>
      </c>
      <c r="C16" s="16"/>
      <c r="D16" s="16" t="s">
        <v>243</v>
      </c>
      <c r="E16" s="7"/>
      <c r="F16" s="35" t="s">
        <v>323</v>
      </c>
      <c r="G16" s="14" t="n">
        <v>265</v>
      </c>
      <c r="H16" s="18" t="n">
        <v>0.0569444444444444</v>
      </c>
      <c r="I16" s="18" t="n">
        <v>0.0731135416666667</v>
      </c>
      <c r="J16" s="18" t="n">
        <f aca="false">SUM(I16-H16)</f>
        <v>0.0161690972222222</v>
      </c>
      <c r="K16" s="22" t="n">
        <v>7</v>
      </c>
    </row>
    <row r="17" customFormat="false" ht="15.75" hidden="false" customHeight="false" outlineLevel="0" collapsed="false">
      <c r="A17" s="63" t="n">
        <v>269</v>
      </c>
      <c r="B17" s="16" t="s">
        <v>6</v>
      </c>
      <c r="C17" s="16"/>
      <c r="D17" s="16" t="s">
        <v>126</v>
      </c>
      <c r="E17" s="7"/>
      <c r="F17" s="35" t="s">
        <v>324</v>
      </c>
      <c r="G17" s="14" t="n">
        <v>269</v>
      </c>
      <c r="H17" s="18" t="n">
        <v>0.0597222222222222</v>
      </c>
      <c r="I17" s="18" t="n">
        <v>0.0759520833333333</v>
      </c>
      <c r="J17" s="18" t="n">
        <f aca="false">SUM(I17-H17)</f>
        <v>0.0162298611111111</v>
      </c>
      <c r="K17" s="22" t="n">
        <v>8</v>
      </c>
    </row>
    <row r="18" customFormat="false" ht="15.75" hidden="false" customHeight="false" outlineLevel="0" collapsed="false">
      <c r="A18" s="63" t="n">
        <v>263</v>
      </c>
      <c r="B18" s="16" t="s">
        <v>6</v>
      </c>
      <c r="C18" s="16"/>
      <c r="D18" s="16" t="s">
        <v>243</v>
      </c>
      <c r="E18" s="7"/>
      <c r="F18" s="35" t="s">
        <v>325</v>
      </c>
      <c r="G18" s="14" t="n">
        <v>263</v>
      </c>
      <c r="H18" s="18" t="n">
        <v>0.0555555555555556</v>
      </c>
      <c r="I18" s="18" t="n">
        <v>0.0718512731481482</v>
      </c>
      <c r="J18" s="18" t="n">
        <f aca="false">SUM(I18-H18)</f>
        <v>0.0162957175925926</v>
      </c>
      <c r="K18" s="22" t="n">
        <v>9</v>
      </c>
    </row>
    <row r="19" customFormat="false" ht="15.75" hidden="false" customHeight="false" outlineLevel="0" collapsed="false">
      <c r="A19" s="63" t="n">
        <v>266</v>
      </c>
      <c r="B19" s="16" t="s">
        <v>6</v>
      </c>
      <c r="C19" s="16"/>
      <c r="D19" s="16" t="s">
        <v>20</v>
      </c>
      <c r="E19" s="7"/>
      <c r="F19" s="35" t="s">
        <v>326</v>
      </c>
      <c r="G19" s="14" t="n">
        <v>266</v>
      </c>
      <c r="H19" s="18" t="n">
        <v>0.0576388888888889</v>
      </c>
      <c r="I19" s="18" t="n">
        <v>0.0739366898148148</v>
      </c>
      <c r="J19" s="18" t="n">
        <f aca="false">SUM(I19-H19)</f>
        <v>0.0162978009259259</v>
      </c>
      <c r="K19" s="22" t="n">
        <v>10</v>
      </c>
    </row>
    <row r="20" customFormat="false" ht="15.75" hidden="false" customHeight="false" outlineLevel="0" collapsed="false">
      <c r="A20" s="63" t="n">
        <v>267</v>
      </c>
      <c r="B20" s="16" t="s">
        <v>6</v>
      </c>
      <c r="C20" s="16"/>
      <c r="D20" s="16" t="s">
        <v>243</v>
      </c>
      <c r="E20" s="7"/>
      <c r="F20" s="35" t="s">
        <v>327</v>
      </c>
      <c r="G20" s="14" t="n">
        <v>267</v>
      </c>
      <c r="H20" s="18" t="n">
        <v>0.0583333333333334</v>
      </c>
      <c r="I20" s="18" t="n">
        <v>0.0747726851851852</v>
      </c>
      <c r="J20" s="18" t="n">
        <f aca="false">SUM(I20-H20)</f>
        <v>0.0164393518518518</v>
      </c>
      <c r="K20" s="22" t="n">
        <v>11</v>
      </c>
    </row>
    <row r="21" customFormat="false" ht="15.75" hidden="false" customHeight="false" outlineLevel="0" collapsed="false">
      <c r="A21" s="63" t="n">
        <v>280</v>
      </c>
      <c r="B21" s="16" t="s">
        <v>6</v>
      </c>
      <c r="C21" s="16"/>
      <c r="D21" s="16" t="s">
        <v>71</v>
      </c>
      <c r="E21" s="7"/>
      <c r="F21" s="35" t="s">
        <v>328</v>
      </c>
      <c r="G21" s="14" t="n">
        <v>280</v>
      </c>
      <c r="H21" s="18" t="n">
        <v>0.0673611111111111</v>
      </c>
      <c r="I21" s="18" t="n">
        <v>0.0841476851851852</v>
      </c>
      <c r="J21" s="18" t="n">
        <f aca="false">SUM(I21-H21)</f>
        <v>0.0167865740740741</v>
      </c>
      <c r="K21" s="22" t="n">
        <v>12</v>
      </c>
    </row>
    <row r="22" customFormat="false" ht="15.75" hidden="false" customHeight="false" outlineLevel="0" collapsed="false">
      <c r="A22" s="63" t="n">
        <v>272</v>
      </c>
      <c r="B22" s="16" t="s">
        <v>6</v>
      </c>
      <c r="C22" s="16"/>
      <c r="D22" s="16" t="s">
        <v>18</v>
      </c>
      <c r="E22" s="7"/>
      <c r="F22" s="35" t="s">
        <v>329</v>
      </c>
      <c r="G22" s="14" t="n">
        <v>272</v>
      </c>
      <c r="H22" s="18" t="n">
        <v>0.0618055555555556</v>
      </c>
      <c r="I22" s="18" t="n">
        <v>0.0786368055555556</v>
      </c>
      <c r="J22" s="18" t="n">
        <f aca="false">SUM(I22-H22)</f>
        <v>0.01683125</v>
      </c>
      <c r="K22" s="22" t="n">
        <v>13</v>
      </c>
    </row>
    <row r="23" customFormat="false" ht="15.75" hidden="false" customHeight="false" outlineLevel="0" collapsed="false">
      <c r="A23" s="63" t="n">
        <v>278</v>
      </c>
      <c r="B23" s="16" t="s">
        <v>6</v>
      </c>
      <c r="C23" s="16"/>
      <c r="D23" s="16" t="s">
        <v>14</v>
      </c>
      <c r="E23" s="7"/>
      <c r="F23" s="35" t="s">
        <v>330</v>
      </c>
      <c r="G23" s="14" t="n">
        <v>278</v>
      </c>
      <c r="H23" s="18" t="n">
        <v>0.0659722222222223</v>
      </c>
      <c r="I23" s="18" t="n">
        <v>0.0829128472222222</v>
      </c>
      <c r="J23" s="18" t="n">
        <f aca="false">SUM(I23-H23)</f>
        <v>0.0169406249999999</v>
      </c>
      <c r="K23" s="22" t="n">
        <v>14</v>
      </c>
    </row>
    <row r="24" customFormat="false" ht="15.75" hidden="false" customHeight="false" outlineLevel="0" collapsed="false">
      <c r="A24" s="63" t="n">
        <v>287</v>
      </c>
      <c r="B24" s="16" t="s">
        <v>6</v>
      </c>
      <c r="C24" s="16"/>
      <c r="D24" s="16" t="s">
        <v>20</v>
      </c>
      <c r="E24" s="7"/>
      <c r="F24" s="35" t="s">
        <v>331</v>
      </c>
      <c r="G24" s="14" t="n">
        <v>287</v>
      </c>
      <c r="H24" s="18" t="n">
        <v>0.0722222222222224</v>
      </c>
      <c r="I24" s="18" t="n">
        <v>0.0895936342592593</v>
      </c>
      <c r="J24" s="18" t="n">
        <f aca="false">SUM(I24-H24)</f>
        <v>0.0173714120370369</v>
      </c>
      <c r="K24" s="22" t="n">
        <v>15</v>
      </c>
    </row>
    <row r="25" customFormat="false" ht="15.75" hidden="false" customHeight="false" outlineLevel="0" collapsed="false">
      <c r="A25" s="63" t="n">
        <v>281</v>
      </c>
      <c r="B25" s="16" t="s">
        <v>6</v>
      </c>
      <c r="C25" s="16"/>
      <c r="D25" s="16" t="s">
        <v>20</v>
      </c>
      <c r="E25" s="7"/>
      <c r="F25" s="35" t="s">
        <v>332</v>
      </c>
      <c r="G25" s="14" t="n">
        <v>281</v>
      </c>
      <c r="H25" s="18" t="n">
        <v>0.0680555555555556</v>
      </c>
      <c r="I25" s="18" t="n">
        <v>0.0854349537037037</v>
      </c>
      <c r="J25" s="18" t="n">
        <f aca="false">SUM(I25-H25)</f>
        <v>0.0173793981481481</v>
      </c>
      <c r="K25" s="22" t="n">
        <v>16</v>
      </c>
    </row>
    <row r="26" customFormat="false" ht="15.75" hidden="false" customHeight="false" outlineLevel="0" collapsed="false">
      <c r="A26" s="63" t="n">
        <v>276</v>
      </c>
      <c r="B26" s="16" t="s">
        <v>6</v>
      </c>
      <c r="C26" s="16"/>
      <c r="D26" s="16" t="s">
        <v>14</v>
      </c>
      <c r="E26" s="7"/>
      <c r="F26" s="35" t="s">
        <v>333</v>
      </c>
      <c r="G26" s="14" t="n">
        <v>276</v>
      </c>
      <c r="H26" s="18" t="n">
        <v>0.0645833333333334</v>
      </c>
      <c r="I26" s="18" t="n">
        <v>0.0820291666666667</v>
      </c>
      <c r="J26" s="18" t="n">
        <f aca="false">SUM(I26-H26)</f>
        <v>0.0174458333333333</v>
      </c>
      <c r="K26" s="22" t="n">
        <v>17</v>
      </c>
    </row>
    <row r="27" customFormat="false" ht="15.75" hidden="false" customHeight="false" outlineLevel="0" collapsed="false">
      <c r="A27" s="63" t="n">
        <v>283</v>
      </c>
      <c r="B27" s="16" t="s">
        <v>6</v>
      </c>
      <c r="C27" s="16"/>
      <c r="D27" s="16" t="s">
        <v>27</v>
      </c>
      <c r="E27" s="7"/>
      <c r="F27" s="35" t="s">
        <v>334</v>
      </c>
      <c r="G27" s="14" t="n">
        <v>283</v>
      </c>
      <c r="H27" s="18" t="n">
        <v>0.0694444444444446</v>
      </c>
      <c r="I27" s="18" t="n">
        <v>0.0870740740740741</v>
      </c>
      <c r="J27" s="18" t="n">
        <f aca="false">SUM(I27-H27)</f>
        <v>0.0176296296296295</v>
      </c>
      <c r="K27" s="22" t="n">
        <v>18</v>
      </c>
    </row>
    <row r="28" customFormat="false" ht="15.75" hidden="false" customHeight="false" outlineLevel="0" collapsed="false">
      <c r="A28" s="63" t="n">
        <v>279</v>
      </c>
      <c r="B28" s="16" t="s">
        <v>6</v>
      </c>
      <c r="C28" s="16"/>
      <c r="D28" s="16" t="s">
        <v>34</v>
      </c>
      <c r="E28" s="7"/>
      <c r="F28" s="35" t="s">
        <v>335</v>
      </c>
      <c r="G28" s="14" t="n">
        <v>279</v>
      </c>
      <c r="H28" s="18" t="n">
        <v>0.0666666666666667</v>
      </c>
      <c r="I28" s="18" t="n">
        <v>0.0847490740740741</v>
      </c>
      <c r="J28" s="18" t="n">
        <f aca="false">SUM(I28-H28)</f>
        <v>0.0180824074074074</v>
      </c>
      <c r="K28" s="22" t="n">
        <v>19</v>
      </c>
    </row>
    <row r="29" customFormat="false" ht="15.75" hidden="false" customHeight="false" outlineLevel="0" collapsed="false">
      <c r="A29" s="63" t="n">
        <v>285</v>
      </c>
      <c r="B29" s="16" t="s">
        <v>6</v>
      </c>
      <c r="C29" s="16"/>
      <c r="D29" s="16" t="s">
        <v>34</v>
      </c>
      <c r="E29" s="7"/>
      <c r="F29" s="35" t="s">
        <v>336</v>
      </c>
      <c r="G29" s="14" t="n">
        <v>285</v>
      </c>
      <c r="H29" s="18" t="n">
        <v>0.0708333333333335</v>
      </c>
      <c r="I29" s="18" t="n">
        <v>0.0890355324074074</v>
      </c>
      <c r="J29" s="18" t="n">
        <f aca="false">SUM(I29-H29)</f>
        <v>0.0182021990740739</v>
      </c>
      <c r="K29" s="22" t="n">
        <v>20</v>
      </c>
    </row>
    <row r="30" customFormat="false" ht="15.75" hidden="false" customHeight="false" outlineLevel="0" collapsed="false">
      <c r="A30" s="63" t="n">
        <v>275</v>
      </c>
      <c r="B30" s="16" t="s">
        <v>6</v>
      </c>
      <c r="C30" s="16"/>
      <c r="D30" s="16" t="s">
        <v>92</v>
      </c>
      <c r="E30" s="7"/>
      <c r="F30" s="35" t="s">
        <v>337</v>
      </c>
      <c r="G30" s="14" t="n">
        <v>275</v>
      </c>
      <c r="H30" s="18" t="n">
        <v>0.0638888888888889</v>
      </c>
      <c r="I30" s="18" t="n">
        <v>0.0823109953703704</v>
      </c>
      <c r="J30" s="18" t="n">
        <f aca="false">SUM(I30-H30)</f>
        <v>0.0184221064814815</v>
      </c>
      <c r="K30" s="22" t="n">
        <v>21</v>
      </c>
    </row>
    <row r="31" customFormat="false" ht="15.75" hidden="false" customHeight="false" outlineLevel="0" collapsed="false">
      <c r="A31" s="63" t="n">
        <v>284</v>
      </c>
      <c r="B31" s="16" t="s">
        <v>6</v>
      </c>
      <c r="C31" s="16"/>
      <c r="D31" s="16" t="s">
        <v>92</v>
      </c>
      <c r="E31" s="7"/>
      <c r="F31" s="35" t="s">
        <v>338</v>
      </c>
      <c r="G31" s="14" t="n">
        <v>284</v>
      </c>
      <c r="H31" s="18" t="n">
        <v>0.0701388888888889</v>
      </c>
      <c r="I31" s="18" t="n">
        <v>0.0886708333333333</v>
      </c>
      <c r="J31" s="18" t="n">
        <f aca="false">SUM(I31-H31)</f>
        <v>0.0185319444444444</v>
      </c>
      <c r="K31" s="22" t="n">
        <v>22</v>
      </c>
    </row>
    <row r="32" customFormat="false" ht="15.75" hidden="false" customHeight="false" outlineLevel="0" collapsed="false">
      <c r="A32" s="63" t="n">
        <v>277</v>
      </c>
      <c r="B32" s="16" t="s">
        <v>6</v>
      </c>
      <c r="C32" s="16"/>
      <c r="D32" s="16" t="s">
        <v>92</v>
      </c>
      <c r="E32" s="7"/>
      <c r="F32" s="35" t="s">
        <v>339</v>
      </c>
      <c r="G32" s="14" t="n">
        <v>277</v>
      </c>
      <c r="H32" s="18" t="n">
        <v>0.0652777777777778</v>
      </c>
      <c r="I32" s="18"/>
      <c r="J32" s="18"/>
      <c r="K32" s="22" t="s">
        <v>78</v>
      </c>
    </row>
    <row r="33" customFormat="false" ht="15.75" hidden="false" customHeight="false" outlineLevel="0" collapsed="false">
      <c r="A33" s="68" t="n">
        <v>282</v>
      </c>
      <c r="B33" s="55" t="s">
        <v>6</v>
      </c>
      <c r="C33" s="55"/>
      <c r="D33" s="16" t="s">
        <v>7</v>
      </c>
      <c r="E33" s="7"/>
      <c r="F33" s="35" t="s">
        <v>340</v>
      </c>
      <c r="G33" s="14" t="n">
        <v>282</v>
      </c>
      <c r="H33" s="58" t="n">
        <v>0.06875</v>
      </c>
      <c r="I33" s="58"/>
      <c r="J33" s="58"/>
      <c r="K33" s="22" t="s">
        <v>78</v>
      </c>
    </row>
    <row r="34" customFormat="false" ht="15.75" hidden="false" customHeight="false" outlineLevel="0" collapsed="false">
      <c r="A34" s="63" t="n">
        <v>286</v>
      </c>
      <c r="B34" s="16" t="s">
        <v>6</v>
      </c>
      <c r="C34" s="16"/>
      <c r="D34" s="16" t="s">
        <v>48</v>
      </c>
      <c r="E34" s="7"/>
      <c r="F34" s="35" t="s">
        <v>341</v>
      </c>
      <c r="G34" s="14" t="n">
        <v>286</v>
      </c>
      <c r="H34" s="18" t="n">
        <v>0.0715277777777779</v>
      </c>
      <c r="I34" s="18"/>
      <c r="J34" s="18"/>
      <c r="K34" s="22" t="s">
        <v>78</v>
      </c>
    </row>
    <row r="35" customFormat="false" ht="15.75" hidden="false" customHeight="false" outlineLevel="0" collapsed="false">
      <c r="A35" s="62"/>
      <c r="B35" s="26"/>
      <c r="C35" s="26"/>
      <c r="D35" s="26"/>
      <c r="F35" s="27"/>
      <c r="G35" s="24"/>
      <c r="H35" s="28"/>
      <c r="I35" s="28"/>
      <c r="J35" s="28"/>
    </row>
    <row r="36" customFormat="false" ht="15.75" hidden="false" customHeight="false" outlineLevel="0" collapsed="false">
      <c r="A36" s="62"/>
      <c r="B36" s="26"/>
      <c r="C36" s="26"/>
      <c r="D36" s="26"/>
      <c r="F36" s="27"/>
      <c r="G36" s="24"/>
      <c r="H36" s="28"/>
      <c r="I36" s="28"/>
      <c r="J36" s="28"/>
    </row>
    <row r="37" customFormat="false" ht="15.75" hidden="false" customHeight="false" outlineLevel="0" collapsed="false">
      <c r="A37" s="62"/>
      <c r="B37" s="26"/>
      <c r="C37" s="26"/>
      <c r="D37" s="26"/>
      <c r="F37" s="27"/>
      <c r="G37" s="24"/>
      <c r="H37" s="28"/>
      <c r="I37" s="28"/>
      <c r="J37" s="28"/>
    </row>
    <row r="38" customFormat="false" ht="15.75" hidden="false" customHeight="false" outlineLevel="0" collapsed="false">
      <c r="A38" s="62"/>
      <c r="B38" s="26"/>
      <c r="C38" s="26"/>
      <c r="D38" s="26"/>
      <c r="F38" s="27"/>
      <c r="G38" s="24"/>
      <c r="H38" s="28"/>
      <c r="I38" s="28"/>
      <c r="J38" s="28"/>
    </row>
    <row r="39" customFormat="false" ht="15.75" hidden="false" customHeight="false" outlineLevel="0" collapsed="false">
      <c r="A39" s="62"/>
      <c r="B39" s="26"/>
      <c r="C39" s="26"/>
      <c r="D39" s="26"/>
      <c r="F39" s="27"/>
      <c r="G39" s="24"/>
      <c r="H39" s="28"/>
      <c r="I39" s="28"/>
      <c r="J39" s="28"/>
    </row>
    <row r="40" customFormat="false" ht="15.75" hidden="false" customHeight="false" outlineLevel="0" collapsed="false">
      <c r="A40" s="62"/>
      <c r="B40" s="26"/>
      <c r="C40" s="26"/>
      <c r="D40" s="26"/>
      <c r="F40" s="27"/>
      <c r="G40" s="24"/>
      <c r="H40" s="28"/>
      <c r="I40" s="28"/>
      <c r="J40" s="28"/>
    </row>
    <row r="41" customFormat="false" ht="15.75" hidden="false" customHeight="false" outlineLevel="0" collapsed="false">
      <c r="A41" s="62"/>
      <c r="B41" s="26"/>
      <c r="C41" s="26"/>
      <c r="D41" s="26"/>
      <c r="F41" s="27"/>
      <c r="G41" s="24"/>
      <c r="H41" s="28"/>
      <c r="I41" s="28"/>
      <c r="J41" s="28"/>
    </row>
    <row r="42" customFormat="false" ht="15.75" hidden="false" customHeight="false" outlineLevel="0" collapsed="false">
      <c r="A42" s="62"/>
      <c r="B42" s="26"/>
      <c r="C42" s="26"/>
      <c r="D42" s="26"/>
      <c r="F42" s="27"/>
      <c r="G42" s="24"/>
      <c r="H42" s="28"/>
      <c r="I42" s="28"/>
      <c r="J42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"/>
    <col collapsed="false" customWidth="true" hidden="false" outlineLevel="0" max="3" min="3" style="1" width="2.13"/>
    <col collapsed="false" customWidth="true" hidden="false" outlineLevel="0" max="4" min="4" style="1" width="22.28"/>
    <col collapsed="false" customWidth="false" hidden="true" outlineLevel="0" max="5" min="5" style="1" width="9.05"/>
    <col collapsed="false" customWidth="true" hidden="false" outlineLevel="0" max="6" min="6" style="1" width="32.42"/>
    <col collapsed="false" customWidth="true" hidden="false" outlineLevel="0" max="7" min="7" style="1" width="7.28"/>
    <col collapsed="false" customWidth="true" hidden="false" outlineLevel="0" max="8" min="8" style="1" width="12.13"/>
    <col collapsed="false" customWidth="true" hidden="false" outlineLevel="0" max="9" min="9" style="1" width="13.42"/>
    <col collapsed="false" customWidth="true" hidden="false" outlineLevel="0" max="10" min="10" style="1" width="16.13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69" t="s">
        <v>342</v>
      </c>
      <c r="B1" s="4" t="s">
        <v>1</v>
      </c>
      <c r="C1" s="5"/>
      <c r="D1" s="6" t="n">
        <v>13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12" t="n">
        <v>0.652777777777778</v>
      </c>
      <c r="I3" s="7"/>
      <c r="J3" s="7"/>
      <c r="K3" s="52"/>
    </row>
    <row r="4" customFormat="false" ht="15" hidden="false" customHeight="false" outlineLevel="0" collapsed="false">
      <c r="A4" s="62"/>
      <c r="B4" s="26"/>
      <c r="C4" s="26"/>
      <c r="D4" s="26"/>
      <c r="F4" s="27"/>
      <c r="G4" s="62"/>
      <c r="H4" s="28"/>
      <c r="I4" s="28"/>
      <c r="J4" s="28"/>
      <c r="K4" s="29"/>
    </row>
    <row r="5" customFormat="false" ht="15.75" hidden="false" customHeight="false" outlineLevel="0" collapsed="false">
      <c r="A5" s="63" t="n">
        <v>292</v>
      </c>
      <c r="B5" s="16" t="s">
        <v>6</v>
      </c>
      <c r="C5" s="16"/>
      <c r="D5" s="16" t="s">
        <v>18</v>
      </c>
      <c r="E5" s="7"/>
      <c r="F5" s="35" t="s">
        <v>343</v>
      </c>
      <c r="G5" s="63" t="n">
        <v>292</v>
      </c>
      <c r="H5" s="18" t="n">
        <v>0.0791666666666667</v>
      </c>
      <c r="I5" s="18" t="n">
        <v>0.0963763888888889</v>
      </c>
      <c r="J5" s="18" t="n">
        <f aca="false">SUM(I5-H5)</f>
        <v>0.0172097222222222</v>
      </c>
      <c r="K5" s="21" t="n">
        <v>1</v>
      </c>
    </row>
    <row r="6" customFormat="false" ht="15.75" hidden="false" customHeight="false" outlineLevel="0" collapsed="false">
      <c r="A6" s="63" t="n">
        <v>288</v>
      </c>
      <c r="B6" s="16" t="s">
        <v>269</v>
      </c>
      <c r="C6" s="16"/>
      <c r="D6" s="16" t="s">
        <v>270</v>
      </c>
      <c r="E6" s="7"/>
      <c r="F6" s="35" t="s">
        <v>344</v>
      </c>
      <c r="G6" s="63" t="n">
        <v>288</v>
      </c>
      <c r="H6" s="18" t="n">
        <v>0.0763888888888889</v>
      </c>
      <c r="I6" s="18" t="n">
        <v>0.0938832175925926</v>
      </c>
      <c r="J6" s="18" t="n">
        <f aca="false">SUM(I6-H6)</f>
        <v>0.0174943287037037</v>
      </c>
      <c r="K6" s="21" t="n">
        <v>2</v>
      </c>
    </row>
    <row r="7" customFormat="false" ht="15.75" hidden="false" customHeight="false" outlineLevel="0" collapsed="false">
      <c r="A7" s="63" t="n">
        <v>291</v>
      </c>
      <c r="B7" s="16" t="s">
        <v>6</v>
      </c>
      <c r="C7" s="16"/>
      <c r="D7" s="16" t="s">
        <v>134</v>
      </c>
      <c r="E7" s="7"/>
      <c r="F7" s="35" t="s">
        <v>345</v>
      </c>
      <c r="G7" s="63" t="n">
        <v>291</v>
      </c>
      <c r="H7" s="18" t="n">
        <v>0.0784722222222222</v>
      </c>
      <c r="I7" s="18" t="n">
        <v>0.096218287037037</v>
      </c>
      <c r="J7" s="18" t="n">
        <f aca="false">SUM(I7-H7)</f>
        <v>0.0177460648148148</v>
      </c>
      <c r="K7" s="21" t="n">
        <v>3</v>
      </c>
    </row>
    <row r="8" customFormat="false" ht="15" hidden="false" customHeight="false" outlineLevel="0" collapsed="false">
      <c r="A8" s="63" t="n">
        <v>289</v>
      </c>
      <c r="B8" s="16" t="s">
        <v>6</v>
      </c>
      <c r="C8" s="16"/>
      <c r="D8" s="16" t="s">
        <v>18</v>
      </c>
      <c r="E8" s="7"/>
      <c r="F8" s="35" t="s">
        <v>346</v>
      </c>
      <c r="G8" s="63" t="n">
        <v>289</v>
      </c>
      <c r="H8" s="18" t="n">
        <v>0.0770833333333333</v>
      </c>
      <c r="I8" s="18" t="n">
        <v>0.0949180555555556</v>
      </c>
      <c r="J8" s="18" t="n">
        <f aca="false">SUM(I8-H8)</f>
        <v>0.0178347222222222</v>
      </c>
      <c r="K8" s="22" t="n">
        <v>4</v>
      </c>
    </row>
    <row r="9" customFormat="false" ht="15" hidden="false" customHeight="false" outlineLevel="0" collapsed="false">
      <c r="A9" s="63" t="n">
        <v>290</v>
      </c>
      <c r="B9" s="16" t="s">
        <v>6</v>
      </c>
      <c r="C9" s="16"/>
      <c r="D9" s="16" t="s">
        <v>20</v>
      </c>
      <c r="E9" s="7"/>
      <c r="F9" s="35" t="s">
        <v>347</v>
      </c>
      <c r="G9" s="63" t="n">
        <v>290</v>
      </c>
      <c r="H9" s="18" t="n">
        <v>0.0777777777777778</v>
      </c>
      <c r="I9" s="18" t="n">
        <v>0.095683912037037</v>
      </c>
      <c r="J9" s="18" t="n">
        <f aca="false">SUM(I9-H9)</f>
        <v>0.0179061342592593</v>
      </c>
      <c r="K9" s="22" t="n">
        <v>5</v>
      </c>
    </row>
    <row r="10" customFormat="false" ht="15" hidden="false" customHeight="false" outlineLevel="0" collapsed="false">
      <c r="A10" s="63" t="n">
        <v>293</v>
      </c>
      <c r="B10" s="16" t="s">
        <v>6</v>
      </c>
      <c r="C10" s="15"/>
      <c r="D10" s="16" t="s">
        <v>348</v>
      </c>
      <c r="E10" s="7"/>
      <c r="F10" s="35" t="s">
        <v>349</v>
      </c>
      <c r="G10" s="63" t="n">
        <v>293</v>
      </c>
      <c r="H10" s="18" t="n">
        <v>0.0798611111111111</v>
      </c>
      <c r="I10" s="18" t="n">
        <v>0.0985208333333333</v>
      </c>
      <c r="J10" s="18" t="n">
        <f aca="false">SUM(I10-H10)</f>
        <v>0.0186597222222222</v>
      </c>
      <c r="K10" s="22" t="n">
        <v>6</v>
      </c>
    </row>
    <row r="11" customFormat="false" ht="15.75" hidden="false" customHeight="false" outlineLevel="0" collapsed="false">
      <c r="A11" s="63"/>
      <c r="B11" s="15"/>
      <c r="C11" s="15"/>
      <c r="D11" s="15"/>
      <c r="E11" s="7"/>
      <c r="F11" s="17"/>
      <c r="G11" s="14"/>
      <c r="H11" s="79"/>
      <c r="I11" s="80"/>
      <c r="J11" s="80"/>
      <c r="K11" s="22"/>
    </row>
    <row r="12" customFormat="false" ht="15.75" hidden="false" customHeight="false" outlineLevel="0" collapsed="false">
      <c r="H12" s="81"/>
      <c r="I12" s="51"/>
      <c r="J12" s="51"/>
    </row>
    <row r="13" customFormat="false" ht="12.75" hidden="false" customHeight="false" outlineLevel="0" collapsed="false">
      <c r="H13" s="81"/>
    </row>
    <row r="14" customFormat="false" ht="12.75" hidden="false" customHeight="false" outlineLevel="0" collapsed="false">
      <c r="H14" s="81"/>
    </row>
    <row r="15" customFormat="false" ht="12.75" hidden="false" customHeight="false" outlineLevel="0" collapsed="false">
      <c r="H1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1" width="22.42"/>
    <col collapsed="false" customWidth="false" hidden="true" outlineLevel="0" max="5" min="5" style="1" width="9.05"/>
    <col collapsed="false" customWidth="true" hidden="false" outlineLevel="0" max="6" min="6" style="1" width="17.56"/>
    <col collapsed="false" customWidth="true" hidden="false" outlineLevel="0" max="7" min="7" style="1" width="7.13"/>
    <col collapsed="false" customWidth="true" hidden="false" outlineLevel="0" max="8" min="8" style="2" width="14.13"/>
    <col collapsed="false" customWidth="true" hidden="false" outlineLevel="0" max="9" min="9" style="1" width="15.13"/>
    <col collapsed="false" customWidth="true" hidden="false" outlineLevel="0" max="10" min="10" style="1" width="17.13"/>
    <col collapsed="false" customWidth="true" hidden="false" outlineLevel="0" max="11" min="11" style="29" width="9.13"/>
  </cols>
  <sheetData>
    <row r="1" customFormat="false" ht="18" hidden="false" customHeight="false" outlineLevel="0" collapsed="false">
      <c r="A1" s="82" t="s">
        <v>342</v>
      </c>
      <c r="B1" s="4" t="s">
        <v>33</v>
      </c>
      <c r="C1" s="5"/>
      <c r="D1" s="6" t="n">
        <v>14</v>
      </c>
    </row>
    <row r="2" customFormat="false" ht="15.75" hidden="false" customHeight="false" outlineLevel="0" collapsed="false">
      <c r="G2" s="71"/>
      <c r="H2" s="8" t="s">
        <v>2</v>
      </c>
      <c r="I2" s="9" t="s">
        <v>3</v>
      </c>
      <c r="J2" s="10" t="s">
        <v>4</v>
      </c>
      <c r="K2" s="21" t="s">
        <v>5</v>
      </c>
    </row>
    <row r="3" customFormat="false" ht="15.75" hidden="false" customHeight="false" outlineLevel="0" collapsed="false">
      <c r="H3" s="83" t="n">
        <v>0.659722222222222</v>
      </c>
      <c r="I3" s="84"/>
      <c r="J3" s="85"/>
      <c r="K3" s="86"/>
    </row>
    <row r="4" customFormat="false" ht="15.75" hidden="true" customHeight="false" outlineLevel="0" collapsed="false">
      <c r="A4" s="62"/>
      <c r="B4" s="26"/>
      <c r="C4" s="26"/>
      <c r="D4" s="26"/>
      <c r="F4" s="27"/>
      <c r="G4" s="24"/>
      <c r="H4" s="28"/>
      <c r="I4" s="28"/>
      <c r="J4" s="28"/>
    </row>
    <row r="5" customFormat="false" ht="15.75" hidden="true" customHeight="false" outlineLevel="0" collapsed="false">
      <c r="A5" s="62"/>
      <c r="B5" s="26"/>
      <c r="C5" s="26"/>
      <c r="D5" s="26"/>
      <c r="F5" s="27"/>
      <c r="G5" s="24"/>
      <c r="H5" s="28"/>
      <c r="I5" s="28"/>
      <c r="J5" s="28"/>
    </row>
    <row r="6" customFormat="false" ht="15.75" hidden="false" customHeight="false" outlineLevel="0" collapsed="false">
      <c r="A6" s="63" t="n">
        <v>303</v>
      </c>
      <c r="B6" s="16" t="s">
        <v>6</v>
      </c>
      <c r="C6" s="16"/>
      <c r="D6" s="16" t="s">
        <v>18</v>
      </c>
      <c r="E6" s="7"/>
      <c r="F6" s="35" t="s">
        <v>350</v>
      </c>
      <c r="G6" s="63" t="n">
        <v>303</v>
      </c>
      <c r="H6" s="18" t="n">
        <v>0.0895833333333333</v>
      </c>
      <c r="I6" s="18" t="n">
        <v>0.106582523148148</v>
      </c>
      <c r="J6" s="18" t="n">
        <f aca="false">SUM(I6-H6)</f>
        <v>0.0169991898148148</v>
      </c>
      <c r="K6" s="21" t="n">
        <v>1</v>
      </c>
    </row>
    <row r="7" customFormat="false" ht="15.75" hidden="false" customHeight="false" outlineLevel="0" collapsed="false">
      <c r="A7" s="63" t="n">
        <v>297</v>
      </c>
      <c r="B7" s="16" t="s">
        <v>6</v>
      </c>
      <c r="C7" s="16"/>
      <c r="D7" s="16" t="s">
        <v>18</v>
      </c>
      <c r="E7" s="7"/>
      <c r="F7" s="35" t="s">
        <v>351</v>
      </c>
      <c r="G7" s="63" t="n">
        <v>297</v>
      </c>
      <c r="H7" s="18" t="n">
        <v>0.0854166666666667</v>
      </c>
      <c r="I7" s="18" t="n">
        <v>0.102621990740741</v>
      </c>
      <c r="J7" s="18" t="n">
        <f aca="false">SUM(I7-H7)</f>
        <v>0.017205324074074</v>
      </c>
      <c r="K7" s="21" t="n">
        <v>2</v>
      </c>
    </row>
    <row r="8" customFormat="false" ht="15.75" hidden="false" customHeight="false" outlineLevel="0" collapsed="false">
      <c r="A8" s="63" t="n">
        <v>312</v>
      </c>
      <c r="B8" s="16" t="s">
        <v>6</v>
      </c>
      <c r="C8" s="7"/>
      <c r="D8" s="16" t="s">
        <v>18</v>
      </c>
      <c r="E8" s="7"/>
      <c r="F8" s="35" t="s">
        <v>352</v>
      </c>
      <c r="G8" s="63" t="n">
        <v>312</v>
      </c>
      <c r="H8" s="18" t="n">
        <v>0.0958333333333333</v>
      </c>
      <c r="I8" s="18" t="n">
        <v>0.113502083333333</v>
      </c>
      <c r="J8" s="18" t="n">
        <f aca="false">SUM(I8-H8)</f>
        <v>0.01766875</v>
      </c>
      <c r="K8" s="21" t="n">
        <v>3</v>
      </c>
    </row>
    <row r="9" customFormat="false" ht="15" hidden="false" customHeight="false" outlineLevel="0" collapsed="false">
      <c r="A9" s="63" t="n">
        <v>309</v>
      </c>
      <c r="B9" s="16" t="s">
        <v>6</v>
      </c>
      <c r="C9" s="16"/>
      <c r="D9" s="16" t="s">
        <v>18</v>
      </c>
      <c r="E9" s="7"/>
      <c r="F9" s="35" t="s">
        <v>353</v>
      </c>
      <c r="G9" s="63" t="n">
        <v>309</v>
      </c>
      <c r="H9" s="18" t="n">
        <v>0.0937499999999999</v>
      </c>
      <c r="I9" s="18" t="n">
        <v>0.111585416666667</v>
      </c>
      <c r="J9" s="18" t="n">
        <f aca="false">SUM(I9-H9)</f>
        <v>0.0178354166666668</v>
      </c>
      <c r="K9" s="22" t="n">
        <v>4</v>
      </c>
    </row>
    <row r="10" customFormat="false" ht="15" hidden="false" customHeight="false" outlineLevel="0" collapsed="false">
      <c r="A10" s="63" t="n">
        <v>308</v>
      </c>
      <c r="B10" s="16" t="s">
        <v>269</v>
      </c>
      <c r="C10" s="16"/>
      <c r="D10" s="16" t="s">
        <v>270</v>
      </c>
      <c r="E10" s="7"/>
      <c r="F10" s="35" t="s">
        <v>354</v>
      </c>
      <c r="G10" s="63" t="n">
        <v>308</v>
      </c>
      <c r="H10" s="18" t="n">
        <v>0.0930555555555555</v>
      </c>
      <c r="I10" s="18" t="n">
        <v>0.111290277777778</v>
      </c>
      <c r="J10" s="18" t="n">
        <f aca="false">SUM(I10-H10)</f>
        <v>0.0182347222222223</v>
      </c>
      <c r="K10" s="22" t="n">
        <v>5</v>
      </c>
    </row>
    <row r="11" customFormat="false" ht="15" hidden="false" customHeight="false" outlineLevel="0" collapsed="false">
      <c r="A11" s="63" t="n">
        <v>304</v>
      </c>
      <c r="B11" s="16" t="s">
        <v>269</v>
      </c>
      <c r="C11" s="16"/>
      <c r="D11" s="16" t="s">
        <v>270</v>
      </c>
      <c r="E11" s="7"/>
      <c r="F11" s="35" t="s">
        <v>355</v>
      </c>
      <c r="G11" s="63" t="n">
        <v>304</v>
      </c>
      <c r="H11" s="18" t="n">
        <v>0.0902777777777777</v>
      </c>
      <c r="I11" s="18" t="n">
        <v>0.109109837962963</v>
      </c>
      <c r="J11" s="18" t="n">
        <f aca="false">SUM(I11-H11)</f>
        <v>0.0188320601851853</v>
      </c>
      <c r="K11" s="22" t="n">
        <v>6</v>
      </c>
    </row>
    <row r="12" customFormat="false" ht="15" hidden="false" customHeight="false" outlineLevel="0" collapsed="false">
      <c r="A12" s="63" t="n">
        <v>318</v>
      </c>
      <c r="B12" s="87" t="s">
        <v>6</v>
      </c>
      <c r="C12" s="7"/>
      <c r="D12" s="16" t="s">
        <v>20</v>
      </c>
      <c r="E12" s="7"/>
      <c r="F12" s="35" t="s">
        <v>356</v>
      </c>
      <c r="G12" s="63" t="n">
        <v>318</v>
      </c>
      <c r="H12" s="18" t="n">
        <v>0.0999999999999999</v>
      </c>
      <c r="I12" s="18" t="n">
        <v>0.119265509259259</v>
      </c>
      <c r="J12" s="18" t="n">
        <f aca="false">SUM(I12-H12)</f>
        <v>0.0192655092592594</v>
      </c>
      <c r="K12" s="22" t="n">
        <v>7</v>
      </c>
    </row>
    <row r="13" customFormat="false" ht="15" hidden="false" customHeight="false" outlineLevel="0" collapsed="false">
      <c r="A13" s="63" t="n">
        <v>316</v>
      </c>
      <c r="B13" s="87" t="s">
        <v>6</v>
      </c>
      <c r="C13" s="7"/>
      <c r="D13" s="16" t="s">
        <v>45</v>
      </c>
      <c r="E13" s="7"/>
      <c r="F13" s="35" t="s">
        <v>357</v>
      </c>
      <c r="G13" s="63" t="n">
        <v>316</v>
      </c>
      <c r="H13" s="18" t="n">
        <v>0.098611111111111</v>
      </c>
      <c r="I13" s="18" t="n">
        <v>0.117913194444444</v>
      </c>
      <c r="J13" s="18" t="n">
        <f aca="false">SUM(I13-H13)</f>
        <v>0.0193020833333334</v>
      </c>
      <c r="K13" s="22" t="n">
        <v>8</v>
      </c>
    </row>
    <row r="14" customFormat="false" ht="15" hidden="false" customHeight="false" outlineLevel="0" collapsed="false">
      <c r="A14" s="63" t="n">
        <v>296</v>
      </c>
      <c r="B14" s="16" t="s">
        <v>6</v>
      </c>
      <c r="C14" s="16"/>
      <c r="D14" s="16" t="s">
        <v>61</v>
      </c>
      <c r="E14" s="7"/>
      <c r="F14" s="35" t="s">
        <v>358</v>
      </c>
      <c r="G14" s="63" t="n">
        <v>296</v>
      </c>
      <c r="H14" s="18" t="n">
        <v>0.0847222222222222</v>
      </c>
      <c r="I14" s="18" t="n">
        <v>0.104025462962963</v>
      </c>
      <c r="J14" s="18" t="n">
        <f aca="false">SUM(I14-H14)</f>
        <v>0.0193032407407407</v>
      </c>
      <c r="K14" s="22" t="n">
        <v>9</v>
      </c>
    </row>
    <row r="15" customFormat="false" ht="15" hidden="false" customHeight="false" outlineLevel="0" collapsed="false">
      <c r="A15" s="63" t="n">
        <v>306</v>
      </c>
      <c r="B15" s="16" t="s">
        <v>6</v>
      </c>
      <c r="C15" s="16"/>
      <c r="D15" s="16" t="s">
        <v>27</v>
      </c>
      <c r="E15" s="7"/>
      <c r="F15" s="35" t="s">
        <v>359</v>
      </c>
      <c r="G15" s="63" t="n">
        <v>306</v>
      </c>
      <c r="H15" s="18" t="n">
        <v>0.0916666666666666</v>
      </c>
      <c r="I15" s="18" t="n">
        <v>0.110974074074074</v>
      </c>
      <c r="J15" s="18" t="n">
        <f aca="false">SUM(I15-H15)</f>
        <v>0.0193074074074075</v>
      </c>
      <c r="K15" s="22" t="n">
        <v>10</v>
      </c>
    </row>
    <row r="16" customFormat="false" ht="15" hidden="false" customHeight="false" outlineLevel="0" collapsed="false">
      <c r="A16" s="63" t="n">
        <v>295</v>
      </c>
      <c r="B16" s="16" t="s">
        <v>6</v>
      </c>
      <c r="C16" s="16"/>
      <c r="D16" s="16" t="s">
        <v>14</v>
      </c>
      <c r="E16" s="7"/>
      <c r="F16" s="35" t="s">
        <v>360</v>
      </c>
      <c r="G16" s="63" t="n">
        <v>295</v>
      </c>
      <c r="H16" s="18" t="n">
        <v>0.0840277777777778</v>
      </c>
      <c r="I16" s="18" t="n">
        <v>0.103347453703704</v>
      </c>
      <c r="J16" s="18" t="n">
        <f aca="false">SUM(I16-H16)</f>
        <v>0.0193196759259259</v>
      </c>
      <c r="K16" s="22" t="n">
        <v>11</v>
      </c>
    </row>
    <row r="17" customFormat="false" ht="15" hidden="false" customHeight="false" outlineLevel="0" collapsed="false">
      <c r="A17" s="63" t="n">
        <v>317</v>
      </c>
      <c r="B17" s="87" t="s">
        <v>6</v>
      </c>
      <c r="C17" s="7"/>
      <c r="D17" s="16" t="s">
        <v>101</v>
      </c>
      <c r="E17" s="7"/>
      <c r="F17" s="35" t="s">
        <v>361</v>
      </c>
      <c r="G17" s="63" t="n">
        <v>317</v>
      </c>
      <c r="H17" s="18" t="n">
        <v>0.0993055555555555</v>
      </c>
      <c r="I17" s="18" t="n">
        <v>0.11867962962963</v>
      </c>
      <c r="J17" s="18" t="n">
        <f aca="false">SUM(I17-H17)</f>
        <v>0.0193740740740741</v>
      </c>
      <c r="K17" s="22" t="n">
        <v>12</v>
      </c>
    </row>
    <row r="18" customFormat="false" ht="15" hidden="false" customHeight="false" outlineLevel="0" collapsed="false">
      <c r="A18" s="63" t="n">
        <v>311</v>
      </c>
      <c r="B18" s="16" t="s">
        <v>6</v>
      </c>
      <c r="C18" s="7"/>
      <c r="D18" s="16" t="s">
        <v>20</v>
      </c>
      <c r="E18" s="7"/>
      <c r="F18" s="35" t="s">
        <v>362</v>
      </c>
      <c r="G18" s="63" t="n">
        <v>311</v>
      </c>
      <c r="H18" s="18" t="n">
        <v>0.0951388888888888</v>
      </c>
      <c r="I18" s="18" t="n">
        <v>0.114794212962963</v>
      </c>
      <c r="J18" s="18" t="n">
        <f aca="false">SUM(I18-H18)</f>
        <v>0.0196553240740742</v>
      </c>
      <c r="K18" s="22" t="n">
        <v>13</v>
      </c>
    </row>
    <row r="19" customFormat="false" ht="15" hidden="false" customHeight="false" outlineLevel="0" collapsed="false">
      <c r="A19" s="63" t="n">
        <v>301</v>
      </c>
      <c r="B19" s="16" t="s">
        <v>6</v>
      </c>
      <c r="C19" s="16"/>
      <c r="D19" s="16" t="s">
        <v>63</v>
      </c>
      <c r="E19" s="7"/>
      <c r="F19" s="35" t="s">
        <v>363</v>
      </c>
      <c r="G19" s="63" t="n">
        <v>301</v>
      </c>
      <c r="H19" s="18" t="n">
        <v>0.0881944444444444</v>
      </c>
      <c r="I19" s="18" t="n">
        <v>0.108325115740741</v>
      </c>
      <c r="J19" s="18" t="n">
        <f aca="false">SUM(I19-H19)</f>
        <v>0.0201306712962963</v>
      </c>
      <c r="K19" s="22" t="n">
        <v>14</v>
      </c>
    </row>
    <row r="20" customFormat="false" ht="15" hidden="false" customHeight="false" outlineLevel="0" collapsed="false">
      <c r="A20" s="63" t="n">
        <v>314</v>
      </c>
      <c r="B20" s="16" t="s">
        <v>6</v>
      </c>
      <c r="C20" s="7"/>
      <c r="D20" s="16" t="s">
        <v>14</v>
      </c>
      <c r="E20" s="7"/>
      <c r="F20" s="35" t="s">
        <v>364</v>
      </c>
      <c r="G20" s="63" t="n">
        <v>314</v>
      </c>
      <c r="H20" s="18" t="n">
        <v>0.0972222222222221</v>
      </c>
      <c r="I20" s="18" t="n">
        <v>0.11735474537037</v>
      </c>
      <c r="J20" s="18" t="n">
        <f aca="false">SUM(I20-H20)</f>
        <v>0.0201325231481483</v>
      </c>
      <c r="K20" s="22" t="n">
        <v>15</v>
      </c>
    </row>
    <row r="21" customFormat="false" ht="15" hidden="false" customHeight="false" outlineLevel="0" collapsed="false">
      <c r="A21" s="63" t="n">
        <v>300</v>
      </c>
      <c r="B21" s="16" t="s">
        <v>6</v>
      </c>
      <c r="C21" s="16"/>
      <c r="D21" s="16" t="s">
        <v>92</v>
      </c>
      <c r="E21" s="7"/>
      <c r="F21" s="35" t="s">
        <v>365</v>
      </c>
      <c r="G21" s="63" t="n">
        <v>300</v>
      </c>
      <c r="H21" s="18" t="n">
        <v>0.0875</v>
      </c>
      <c r="I21" s="18" t="n">
        <v>0.107949421296296</v>
      </c>
      <c r="J21" s="18" t="n">
        <f aca="false">SUM(I21-H21)</f>
        <v>0.0204494212962963</v>
      </c>
      <c r="K21" s="22" t="n">
        <v>16</v>
      </c>
    </row>
    <row r="22" customFormat="false" ht="15" hidden="false" customHeight="false" outlineLevel="0" collapsed="false">
      <c r="A22" s="63" t="n">
        <v>294</v>
      </c>
      <c r="B22" s="16" t="s">
        <v>6</v>
      </c>
      <c r="C22" s="16"/>
      <c r="D22" s="16" t="s">
        <v>22</v>
      </c>
      <c r="E22" s="7"/>
      <c r="F22" s="35" t="s">
        <v>366</v>
      </c>
      <c r="G22" s="63" t="n">
        <v>294</v>
      </c>
      <c r="H22" s="18" t="n">
        <v>0.0833333333333333</v>
      </c>
      <c r="I22" s="18" t="n">
        <v>0.103941087962963</v>
      </c>
      <c r="J22" s="18" t="n">
        <f aca="false">SUM(I22-H22)</f>
        <v>0.0206077546296296</v>
      </c>
      <c r="K22" s="22" t="n">
        <v>17</v>
      </c>
    </row>
    <row r="23" customFormat="false" ht="15" hidden="false" customHeight="false" outlineLevel="0" collapsed="false">
      <c r="A23" s="63" t="n">
        <v>298</v>
      </c>
      <c r="B23" s="16" t="s">
        <v>6</v>
      </c>
      <c r="C23" s="16"/>
      <c r="D23" s="16" t="s">
        <v>367</v>
      </c>
      <c r="E23" s="7"/>
      <c r="F23" s="35" t="s">
        <v>368</v>
      </c>
      <c r="G23" s="63" t="n">
        <v>298</v>
      </c>
      <c r="H23" s="18" t="n">
        <v>0.0861111111111111</v>
      </c>
      <c r="I23" s="18"/>
      <c r="J23" s="18"/>
      <c r="K23" s="22" t="s">
        <v>78</v>
      </c>
    </row>
    <row r="24" customFormat="false" ht="15" hidden="false" customHeight="false" outlineLevel="0" collapsed="false">
      <c r="A24" s="63" t="n">
        <v>299</v>
      </c>
      <c r="B24" s="16" t="s">
        <v>6</v>
      </c>
      <c r="C24" s="16"/>
      <c r="D24" s="16" t="s">
        <v>18</v>
      </c>
      <c r="E24" s="7"/>
      <c r="F24" s="35" t="s">
        <v>369</v>
      </c>
      <c r="G24" s="63" t="n">
        <v>299</v>
      </c>
      <c r="H24" s="18" t="n">
        <v>0.0868055555555555</v>
      </c>
      <c r="I24" s="18"/>
      <c r="J24" s="18"/>
      <c r="K24" s="22" t="s">
        <v>78</v>
      </c>
    </row>
    <row r="25" customFormat="false" ht="15" hidden="false" customHeight="false" outlineLevel="0" collapsed="false">
      <c r="A25" s="63" t="n">
        <v>302</v>
      </c>
      <c r="B25" s="16" t="s">
        <v>6</v>
      </c>
      <c r="C25" s="16"/>
      <c r="D25" s="16" t="s">
        <v>27</v>
      </c>
      <c r="E25" s="7"/>
      <c r="F25" s="35" t="s">
        <v>370</v>
      </c>
      <c r="G25" s="63" t="n">
        <v>302</v>
      </c>
      <c r="H25" s="18" t="n">
        <v>0.0888888888888889</v>
      </c>
      <c r="I25" s="18"/>
      <c r="J25" s="18"/>
      <c r="K25" s="22" t="s">
        <v>78</v>
      </c>
    </row>
    <row r="26" customFormat="false" ht="15" hidden="false" customHeight="false" outlineLevel="0" collapsed="false">
      <c r="A26" s="63" t="n">
        <v>305</v>
      </c>
      <c r="B26" s="16" t="s">
        <v>6</v>
      </c>
      <c r="C26" s="16"/>
      <c r="D26" s="16" t="s">
        <v>18</v>
      </c>
      <c r="E26" s="7"/>
      <c r="F26" s="35" t="s">
        <v>371</v>
      </c>
      <c r="G26" s="63" t="n">
        <v>305</v>
      </c>
      <c r="H26" s="18" t="n">
        <v>0.0909722222222222</v>
      </c>
      <c r="I26" s="18"/>
      <c r="J26" s="18"/>
      <c r="K26" s="22" t="s">
        <v>78</v>
      </c>
    </row>
    <row r="27" customFormat="false" ht="15" hidden="false" customHeight="false" outlineLevel="0" collapsed="false">
      <c r="A27" s="63" t="n">
        <v>307</v>
      </c>
      <c r="B27" s="16" t="s">
        <v>6</v>
      </c>
      <c r="C27" s="16"/>
      <c r="D27" s="16" t="s">
        <v>18</v>
      </c>
      <c r="E27" s="7"/>
      <c r="F27" s="35" t="s">
        <v>372</v>
      </c>
      <c r="G27" s="63" t="n">
        <v>307</v>
      </c>
      <c r="H27" s="18" t="n">
        <v>0.0923611111111111</v>
      </c>
      <c r="I27" s="18"/>
      <c r="J27" s="18"/>
      <c r="K27" s="22" t="s">
        <v>78</v>
      </c>
    </row>
    <row r="28" customFormat="false" ht="15" hidden="false" customHeight="false" outlineLevel="0" collapsed="false">
      <c r="A28" s="63" t="n">
        <v>310</v>
      </c>
      <c r="B28" s="16" t="s">
        <v>6</v>
      </c>
      <c r="C28" s="16"/>
      <c r="D28" s="16" t="s">
        <v>18</v>
      </c>
      <c r="E28" s="7"/>
      <c r="F28" s="35" t="s">
        <v>373</v>
      </c>
      <c r="G28" s="63" t="n">
        <v>310</v>
      </c>
      <c r="H28" s="18" t="n">
        <v>0.0944444444444444</v>
      </c>
      <c r="I28" s="18"/>
      <c r="J28" s="18"/>
      <c r="K28" s="22" t="s">
        <v>78</v>
      </c>
    </row>
    <row r="29" customFormat="false" ht="15" hidden="false" customHeight="false" outlineLevel="0" collapsed="false">
      <c r="A29" s="63" t="n">
        <v>313</v>
      </c>
      <c r="B29" s="16" t="s">
        <v>6</v>
      </c>
      <c r="C29" s="7"/>
      <c r="D29" s="16" t="s">
        <v>48</v>
      </c>
      <c r="E29" s="7"/>
      <c r="F29" s="35" t="s">
        <v>374</v>
      </c>
      <c r="G29" s="63" t="n">
        <v>313</v>
      </c>
      <c r="H29" s="18" t="n">
        <v>0.0965277777777777</v>
      </c>
      <c r="I29" s="18"/>
      <c r="J29" s="18"/>
      <c r="K29" s="22" t="s">
        <v>78</v>
      </c>
    </row>
    <row r="30" customFormat="false" ht="15" hidden="false" customHeight="false" outlineLevel="0" collapsed="false">
      <c r="A30" s="63" t="n">
        <v>315</v>
      </c>
      <c r="B30" s="7" t="s">
        <v>269</v>
      </c>
      <c r="C30" s="7"/>
      <c r="D30" s="16" t="s">
        <v>270</v>
      </c>
      <c r="E30" s="7"/>
      <c r="F30" s="35" t="s">
        <v>375</v>
      </c>
      <c r="G30" s="63" t="n">
        <v>315</v>
      </c>
      <c r="H30" s="18" t="n">
        <v>0.0979166666666666</v>
      </c>
      <c r="I30" s="18"/>
      <c r="J30" s="18"/>
      <c r="K30" s="22" t="s"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23.28"/>
    <col collapsed="false" customWidth="false" hidden="true" outlineLevel="0" max="5" min="5" style="1" width="9.05"/>
    <col collapsed="false" customWidth="true" hidden="false" outlineLevel="0" max="6" min="6" style="1" width="18.7"/>
    <col collapsed="false" customWidth="true" hidden="false" outlineLevel="0" max="7" min="7" style="1" width="6.85"/>
    <col collapsed="false" customWidth="true" hidden="false" outlineLevel="0" max="8" min="8" style="2" width="13.56"/>
    <col collapsed="false" customWidth="true" hidden="false" outlineLevel="0" max="9" min="9" style="1" width="17.42"/>
    <col collapsed="false" customWidth="true" hidden="false" outlineLevel="0" max="10" min="10" style="1" width="17.7"/>
    <col collapsed="false" customWidth="true" hidden="false" outlineLevel="0" max="11" min="11" style="29" width="9.13"/>
  </cols>
  <sheetData>
    <row r="1" customFormat="false" ht="18" hidden="false" customHeight="false" outlineLevel="0" collapsed="false">
      <c r="A1" s="82" t="s">
        <v>376</v>
      </c>
      <c r="B1" s="4" t="s">
        <v>33</v>
      </c>
      <c r="C1" s="5"/>
      <c r="D1" s="6" t="n">
        <v>16</v>
      </c>
    </row>
    <row r="2" customFormat="false" ht="15.75" hidden="false" customHeight="false" outlineLevel="0" collapsed="false">
      <c r="H2" s="8" t="s">
        <v>2</v>
      </c>
      <c r="I2" s="9" t="s">
        <v>3</v>
      </c>
      <c r="J2" s="10" t="s">
        <v>4</v>
      </c>
      <c r="K2" s="21" t="s">
        <v>5</v>
      </c>
    </row>
    <row r="3" customFormat="false" ht="15" hidden="false" customHeight="false" outlineLevel="0" collapsed="false">
      <c r="H3" s="12" t="n">
        <v>0.677083333333333</v>
      </c>
      <c r="I3" s="7"/>
      <c r="J3" s="7"/>
      <c r="K3" s="22"/>
    </row>
    <row r="4" customFormat="false" ht="15" hidden="true" customHeight="false" outlineLevel="0" collapsed="false">
      <c r="A4" s="63"/>
      <c r="B4" s="16"/>
      <c r="C4" s="16"/>
      <c r="D4" s="16"/>
      <c r="E4" s="7"/>
      <c r="F4" s="17"/>
      <c r="G4" s="63"/>
      <c r="H4" s="18"/>
      <c r="I4" s="18"/>
      <c r="J4" s="18"/>
      <c r="K4" s="22"/>
    </row>
    <row r="5" customFormat="false" ht="15" hidden="true" customHeight="false" outlineLevel="0" collapsed="false">
      <c r="A5" s="63"/>
      <c r="B5" s="16"/>
      <c r="C5" s="16"/>
      <c r="D5" s="16"/>
      <c r="E5" s="7"/>
      <c r="F5" s="17"/>
      <c r="G5" s="63"/>
      <c r="H5" s="18"/>
      <c r="I5" s="18"/>
      <c r="J5" s="18"/>
      <c r="K5" s="22"/>
    </row>
    <row r="6" customFormat="false" ht="15" hidden="true" customHeight="false" outlineLevel="0" collapsed="false">
      <c r="A6" s="63"/>
      <c r="B6" s="16"/>
      <c r="C6" s="16"/>
      <c r="D6" s="16"/>
      <c r="E6" s="7"/>
      <c r="F6" s="17"/>
      <c r="G6" s="63"/>
      <c r="H6" s="18"/>
      <c r="I6" s="18"/>
      <c r="J6" s="18"/>
      <c r="K6" s="22"/>
    </row>
    <row r="7" customFormat="false" ht="15.75" hidden="false" customHeight="false" outlineLevel="0" collapsed="false">
      <c r="A7" s="63" t="n">
        <v>330</v>
      </c>
      <c r="B7" s="16" t="s">
        <v>6</v>
      </c>
      <c r="C7" s="16"/>
      <c r="D7" s="16" t="s">
        <v>18</v>
      </c>
      <c r="E7" s="7"/>
      <c r="F7" s="35" t="s">
        <v>377</v>
      </c>
      <c r="G7" s="63" t="n">
        <v>330</v>
      </c>
      <c r="H7" s="18" t="n">
        <v>0.108333333333334</v>
      </c>
      <c r="I7" s="18" t="n">
        <v>0.125792592592593</v>
      </c>
      <c r="J7" s="18" t="n">
        <f aca="false">SUM(I7-H7)</f>
        <v>0.0174592592592586</v>
      </c>
      <c r="K7" s="21" t="n">
        <v>1</v>
      </c>
    </row>
    <row r="8" customFormat="false" ht="15.75" hidden="false" customHeight="false" outlineLevel="0" collapsed="false">
      <c r="A8" s="63" t="n">
        <v>331</v>
      </c>
      <c r="B8" s="16" t="s">
        <v>269</v>
      </c>
      <c r="C8" s="16"/>
      <c r="D8" s="16" t="s">
        <v>270</v>
      </c>
      <c r="E8" s="7"/>
      <c r="F8" s="35" t="s">
        <v>378</v>
      </c>
      <c r="G8" s="63" t="n">
        <v>331</v>
      </c>
      <c r="H8" s="18" t="n">
        <v>0.109027777777778</v>
      </c>
      <c r="I8" s="18" t="n">
        <v>0.126626273148148</v>
      </c>
      <c r="J8" s="18" t="n">
        <f aca="false">SUM(I8-H8)</f>
        <v>0.0175984953703701</v>
      </c>
      <c r="K8" s="21" t="n">
        <v>2</v>
      </c>
    </row>
    <row r="9" customFormat="false" ht="15.75" hidden="false" customHeight="false" outlineLevel="0" collapsed="false">
      <c r="A9" s="63" t="n">
        <v>327</v>
      </c>
      <c r="B9" s="16" t="s">
        <v>6</v>
      </c>
      <c r="C9" s="16"/>
      <c r="D9" s="16" t="s">
        <v>18</v>
      </c>
      <c r="E9" s="7"/>
      <c r="F9" s="35" t="s">
        <v>379</v>
      </c>
      <c r="G9" s="63" t="n">
        <v>327</v>
      </c>
      <c r="H9" s="18" t="n">
        <v>0.10625</v>
      </c>
      <c r="I9" s="18" t="n">
        <v>0.123901157407407</v>
      </c>
      <c r="J9" s="18" t="n">
        <f aca="false">SUM(I9-H9)</f>
        <v>0.0176511574074074</v>
      </c>
      <c r="K9" s="21" t="n">
        <v>3</v>
      </c>
    </row>
    <row r="10" customFormat="false" ht="15" hidden="false" customHeight="false" outlineLevel="0" collapsed="false">
      <c r="A10" s="63" t="n">
        <v>319</v>
      </c>
      <c r="B10" s="16" t="s">
        <v>6</v>
      </c>
      <c r="C10" s="16"/>
      <c r="D10" s="16" t="s">
        <v>18</v>
      </c>
      <c r="E10" s="7"/>
      <c r="F10" s="35" t="s">
        <v>380</v>
      </c>
      <c r="G10" s="63" t="n">
        <v>319</v>
      </c>
      <c r="H10" s="18" t="n">
        <v>0.100694444444444</v>
      </c>
      <c r="I10" s="18" t="n">
        <v>0.118499074074074</v>
      </c>
      <c r="J10" s="18" t="n">
        <f aca="false">SUM(I10-H10)</f>
        <v>0.0178046296296296</v>
      </c>
      <c r="K10" s="22" t="n">
        <v>4</v>
      </c>
    </row>
    <row r="11" customFormat="false" ht="15" hidden="false" customHeight="false" outlineLevel="0" collapsed="false">
      <c r="A11" s="63" t="n">
        <v>326</v>
      </c>
      <c r="B11" s="16" t="s">
        <v>269</v>
      </c>
      <c r="C11" s="16"/>
      <c r="D11" s="16" t="s">
        <v>270</v>
      </c>
      <c r="E11" s="7"/>
      <c r="F11" s="35" t="s">
        <v>381</v>
      </c>
      <c r="G11" s="63" t="n">
        <v>326</v>
      </c>
      <c r="H11" s="18" t="n">
        <v>0.105555555555556</v>
      </c>
      <c r="I11" s="18" t="n">
        <v>0.123423611111111</v>
      </c>
      <c r="J11" s="18" t="n">
        <f aca="false">SUM(I11-H11)</f>
        <v>0.0178680555555551</v>
      </c>
      <c r="K11" s="22" t="n">
        <v>5</v>
      </c>
    </row>
    <row r="12" customFormat="false" ht="15" hidden="false" customHeight="false" outlineLevel="0" collapsed="false">
      <c r="A12" s="63" t="n">
        <v>338</v>
      </c>
      <c r="B12" s="16" t="s">
        <v>6</v>
      </c>
      <c r="C12" s="7"/>
      <c r="D12" s="16" t="s">
        <v>18</v>
      </c>
      <c r="E12" s="7"/>
      <c r="F12" s="35" t="s">
        <v>382</v>
      </c>
      <c r="G12" s="63" t="n">
        <v>338</v>
      </c>
      <c r="H12" s="18" t="n">
        <v>0.113888888888889</v>
      </c>
      <c r="I12" s="18" t="n">
        <v>0.131981481481481</v>
      </c>
      <c r="J12" s="18" t="n">
        <f aca="false">SUM(I12-H12)</f>
        <v>0.0180925925925925</v>
      </c>
      <c r="K12" s="22" t="n">
        <v>6</v>
      </c>
    </row>
    <row r="13" customFormat="false" ht="15" hidden="false" customHeight="false" outlineLevel="0" collapsed="false">
      <c r="A13" s="63" t="n">
        <v>334</v>
      </c>
      <c r="B13" s="16" t="s">
        <v>6</v>
      </c>
      <c r="C13" s="16"/>
      <c r="D13" s="16" t="s">
        <v>22</v>
      </c>
      <c r="E13" s="7"/>
      <c r="F13" s="35" t="s">
        <v>383</v>
      </c>
      <c r="G13" s="63" t="n">
        <v>334</v>
      </c>
      <c r="H13" s="18" t="n">
        <v>0.111111111111111</v>
      </c>
      <c r="I13" s="18" t="n">
        <v>0.12949375</v>
      </c>
      <c r="J13" s="18" t="n">
        <f aca="false">SUM(I13-H13)</f>
        <v>0.018382638888889</v>
      </c>
      <c r="K13" s="22" t="n">
        <v>7</v>
      </c>
    </row>
    <row r="14" customFormat="false" ht="15" hidden="false" customHeight="false" outlineLevel="0" collapsed="false">
      <c r="A14" s="63" t="n">
        <v>332</v>
      </c>
      <c r="B14" s="16" t="s">
        <v>6</v>
      </c>
      <c r="C14" s="16"/>
      <c r="D14" s="16" t="s">
        <v>18</v>
      </c>
      <c r="E14" s="7"/>
      <c r="F14" s="35" t="s">
        <v>372</v>
      </c>
      <c r="G14" s="63" t="n">
        <v>332</v>
      </c>
      <c r="H14" s="18" t="n">
        <v>0.109722222222223</v>
      </c>
      <c r="I14" s="18" t="n">
        <v>0.128296296296296</v>
      </c>
      <c r="J14" s="18" t="n">
        <f aca="false">SUM(I14-H14)</f>
        <v>0.0185740740740733</v>
      </c>
      <c r="K14" s="22" t="n">
        <v>8</v>
      </c>
    </row>
    <row r="15" customFormat="false" ht="15" hidden="false" customHeight="false" outlineLevel="0" collapsed="false">
      <c r="A15" s="63" t="n">
        <v>335</v>
      </c>
      <c r="B15" s="16" t="s">
        <v>6</v>
      </c>
      <c r="C15" s="16"/>
      <c r="D15" s="16" t="s">
        <v>101</v>
      </c>
      <c r="E15" s="7"/>
      <c r="F15" s="35" t="s">
        <v>384</v>
      </c>
      <c r="G15" s="63" t="n">
        <v>335</v>
      </c>
      <c r="H15" s="18" t="n">
        <v>0.111805555555556</v>
      </c>
      <c r="I15" s="18" t="n">
        <v>0.130420833333333</v>
      </c>
      <c r="J15" s="18" t="n">
        <f aca="false">SUM(I15-H15)</f>
        <v>0.0186152777777773</v>
      </c>
      <c r="K15" s="22" t="n">
        <v>9</v>
      </c>
    </row>
    <row r="16" customFormat="false" ht="15" hidden="false" customHeight="false" outlineLevel="0" collapsed="false">
      <c r="A16" s="63" t="n">
        <v>333</v>
      </c>
      <c r="B16" s="16" t="s">
        <v>6</v>
      </c>
      <c r="C16" s="16"/>
      <c r="D16" s="16" t="s">
        <v>109</v>
      </c>
      <c r="E16" s="7"/>
      <c r="F16" s="35" t="s">
        <v>385</v>
      </c>
      <c r="G16" s="63" t="n">
        <v>333</v>
      </c>
      <c r="H16" s="18" t="n">
        <v>0.110416666666667</v>
      </c>
      <c r="I16" s="18" t="n">
        <v>0.129180092592593</v>
      </c>
      <c r="J16" s="18" t="n">
        <f aca="false">SUM(I16-H16)</f>
        <v>0.0187634259259256</v>
      </c>
      <c r="K16" s="22" t="n">
        <v>10</v>
      </c>
    </row>
    <row r="17" customFormat="false" ht="15" hidden="false" customHeight="false" outlineLevel="0" collapsed="false">
      <c r="A17" s="63" t="n">
        <v>336</v>
      </c>
      <c r="B17" s="16" t="s">
        <v>6</v>
      </c>
      <c r="C17" s="16"/>
      <c r="D17" s="16" t="s">
        <v>20</v>
      </c>
      <c r="E17" s="7"/>
      <c r="F17" s="35" t="s">
        <v>386</v>
      </c>
      <c r="G17" s="63" t="n">
        <v>336</v>
      </c>
      <c r="H17" s="18" t="n">
        <v>0.1125</v>
      </c>
      <c r="I17" s="18" t="n">
        <v>0.131323148148148</v>
      </c>
      <c r="J17" s="18" t="n">
        <f aca="false">SUM(I17-H17)</f>
        <v>0.0188231481481481</v>
      </c>
      <c r="K17" s="22" t="n">
        <v>11</v>
      </c>
    </row>
    <row r="18" customFormat="false" ht="15" hidden="false" customHeight="false" outlineLevel="0" collapsed="false">
      <c r="A18" s="63" t="n">
        <v>329</v>
      </c>
      <c r="B18" s="16" t="s">
        <v>6</v>
      </c>
      <c r="C18" s="16"/>
      <c r="D18" s="16" t="s">
        <v>63</v>
      </c>
      <c r="E18" s="7"/>
      <c r="F18" s="35" t="s">
        <v>387</v>
      </c>
      <c r="G18" s="63" t="n">
        <v>329</v>
      </c>
      <c r="H18" s="18" t="n">
        <v>0.107638888888889</v>
      </c>
      <c r="I18" s="18" t="n">
        <v>0.126669675925926</v>
      </c>
      <c r="J18" s="18" t="n">
        <f aca="false">SUM(I18-H18)</f>
        <v>0.0190307870370369</v>
      </c>
      <c r="K18" s="22" t="n">
        <v>12</v>
      </c>
    </row>
    <row r="19" customFormat="false" ht="15" hidden="false" customHeight="false" outlineLevel="0" collapsed="false">
      <c r="A19" s="63" t="n">
        <v>321</v>
      </c>
      <c r="B19" s="16" t="s">
        <v>6</v>
      </c>
      <c r="C19" s="16"/>
      <c r="D19" s="16" t="s">
        <v>14</v>
      </c>
      <c r="E19" s="7"/>
      <c r="F19" s="35" t="s">
        <v>388</v>
      </c>
      <c r="G19" s="63" t="n">
        <v>321</v>
      </c>
      <c r="H19" s="18" t="n">
        <v>0.102083333333333</v>
      </c>
      <c r="I19" s="18" t="n">
        <v>0.12128125</v>
      </c>
      <c r="J19" s="18" t="n">
        <f aca="false">SUM(I19-H19)</f>
        <v>0.0191979166666667</v>
      </c>
      <c r="K19" s="22" t="n">
        <v>13</v>
      </c>
    </row>
    <row r="20" customFormat="false" ht="15" hidden="false" customHeight="false" outlineLevel="0" collapsed="false">
      <c r="A20" s="63" t="n">
        <v>337</v>
      </c>
      <c r="B20" s="16" t="s">
        <v>6</v>
      </c>
      <c r="C20" s="7"/>
      <c r="D20" s="16" t="s">
        <v>367</v>
      </c>
      <c r="E20" s="7"/>
      <c r="F20" s="35" t="s">
        <v>368</v>
      </c>
      <c r="G20" s="63" t="n">
        <v>337</v>
      </c>
      <c r="H20" s="18" t="n">
        <v>0.113194444444445</v>
      </c>
      <c r="I20" s="18" t="n">
        <v>0.132547337962963</v>
      </c>
      <c r="J20" s="18" t="n">
        <f aca="false">SUM(I20-H20)</f>
        <v>0.0193528935185179</v>
      </c>
      <c r="K20" s="22" t="n">
        <v>14</v>
      </c>
    </row>
    <row r="21" customFormat="false" ht="15" hidden="false" customHeight="false" outlineLevel="0" collapsed="false">
      <c r="A21" s="63" t="n">
        <v>322</v>
      </c>
      <c r="B21" s="16" t="s">
        <v>6</v>
      </c>
      <c r="C21" s="16"/>
      <c r="D21" s="16" t="s">
        <v>20</v>
      </c>
      <c r="E21" s="7"/>
      <c r="F21" s="35" t="s">
        <v>389</v>
      </c>
      <c r="G21" s="63" t="n">
        <v>322</v>
      </c>
      <c r="H21" s="18" t="n">
        <v>0.102777777777778</v>
      </c>
      <c r="I21" s="18" t="n">
        <v>0.12271724537037</v>
      </c>
      <c r="J21" s="18" t="n">
        <f aca="false">SUM(I21-H21)</f>
        <v>0.0199394675925924</v>
      </c>
      <c r="K21" s="22" t="n">
        <v>15</v>
      </c>
    </row>
    <row r="22" customFormat="false" ht="15" hidden="false" customHeight="false" outlineLevel="0" collapsed="false">
      <c r="A22" s="63" t="n">
        <v>320</v>
      </c>
      <c r="B22" s="16" t="s">
        <v>6</v>
      </c>
      <c r="C22" s="16"/>
      <c r="D22" s="16" t="s">
        <v>103</v>
      </c>
      <c r="E22" s="7"/>
      <c r="F22" s="35" t="s">
        <v>390</v>
      </c>
      <c r="G22" s="63" t="n">
        <v>320</v>
      </c>
      <c r="H22" s="18" t="n">
        <v>0.101388888888889</v>
      </c>
      <c r="I22" s="18"/>
      <c r="J22" s="18"/>
      <c r="K22" s="22" t="s">
        <v>78</v>
      </c>
    </row>
    <row r="23" customFormat="false" ht="15" hidden="false" customHeight="false" outlineLevel="0" collapsed="false">
      <c r="A23" s="63" t="n">
        <v>323</v>
      </c>
      <c r="B23" s="16" t="s">
        <v>6</v>
      </c>
      <c r="C23" s="16"/>
      <c r="D23" s="16" t="s">
        <v>18</v>
      </c>
      <c r="E23" s="7"/>
      <c r="F23" s="35" t="s">
        <v>369</v>
      </c>
      <c r="G23" s="63" t="n">
        <v>323</v>
      </c>
      <c r="H23" s="18" t="n">
        <v>0.103472222222222</v>
      </c>
      <c r="I23" s="18"/>
      <c r="J23" s="18"/>
      <c r="K23" s="22" t="s">
        <v>78</v>
      </c>
    </row>
    <row r="24" customFormat="false" ht="15" hidden="false" customHeight="false" outlineLevel="0" collapsed="false">
      <c r="A24" s="63" t="n">
        <v>324</v>
      </c>
      <c r="B24" s="16" t="s">
        <v>6</v>
      </c>
      <c r="C24" s="16"/>
      <c r="D24" s="16" t="s">
        <v>27</v>
      </c>
      <c r="E24" s="7"/>
      <c r="F24" s="35" t="s">
        <v>391</v>
      </c>
      <c r="G24" s="63" t="n">
        <v>324</v>
      </c>
      <c r="H24" s="18" t="n">
        <v>0.104166666666667</v>
      </c>
      <c r="I24" s="18"/>
      <c r="J24" s="18"/>
      <c r="K24" s="22" t="s">
        <v>78</v>
      </c>
    </row>
    <row r="25" customFormat="false" ht="15" hidden="false" customHeight="false" outlineLevel="0" collapsed="false">
      <c r="A25" s="63" t="n">
        <v>325</v>
      </c>
      <c r="B25" s="16" t="s">
        <v>6</v>
      </c>
      <c r="C25" s="16"/>
      <c r="D25" s="16" t="s">
        <v>14</v>
      </c>
      <c r="E25" s="7"/>
      <c r="F25" s="35" t="s">
        <v>364</v>
      </c>
      <c r="G25" s="63" t="n">
        <v>325</v>
      </c>
      <c r="H25" s="18" t="n">
        <v>0.104861111111111</v>
      </c>
      <c r="I25" s="18"/>
      <c r="J25" s="18"/>
      <c r="K25" s="22" t="s">
        <v>78</v>
      </c>
    </row>
    <row r="26" customFormat="false" ht="15" hidden="false" customHeight="false" outlineLevel="0" collapsed="false">
      <c r="A26" s="63" t="n">
        <v>328</v>
      </c>
      <c r="B26" s="16" t="s">
        <v>6</v>
      </c>
      <c r="C26" s="16"/>
      <c r="D26" s="16" t="s">
        <v>48</v>
      </c>
      <c r="E26" s="7"/>
      <c r="F26" s="35" t="s">
        <v>392</v>
      </c>
      <c r="G26" s="63" t="n">
        <v>328</v>
      </c>
      <c r="H26" s="18" t="n">
        <v>0.106944444444445</v>
      </c>
      <c r="I26" s="18"/>
      <c r="J26" s="18"/>
      <c r="K26" s="22" t="s">
        <v>78</v>
      </c>
    </row>
    <row r="27" customFormat="false" ht="15" hidden="false" customHeight="false" outlineLevel="0" collapsed="false">
      <c r="A27" s="63" t="n">
        <v>339</v>
      </c>
      <c r="B27" s="16" t="s">
        <v>6</v>
      </c>
      <c r="C27" s="7"/>
      <c r="D27" s="16" t="s">
        <v>7</v>
      </c>
      <c r="E27" s="7"/>
      <c r="F27" s="35" t="s">
        <v>382</v>
      </c>
      <c r="G27" s="63" t="n">
        <v>339</v>
      </c>
      <c r="H27" s="18" t="n">
        <v>0.114583333333334</v>
      </c>
      <c r="I27" s="18"/>
      <c r="J27" s="18"/>
      <c r="K27" s="22" t="s"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7"/>
    <col collapsed="false" customWidth="true" hidden="false" outlineLevel="0" max="7" min="7" style="1" width="9.28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true" hidden="false" outlineLevel="0" max="12" min="11" style="1" width="14.99"/>
  </cols>
  <sheetData>
    <row r="1" customFormat="false" ht="18" hidden="false" customHeight="false" outlineLevel="0" collapsed="false">
      <c r="A1" s="88"/>
      <c r="B1" s="89"/>
      <c r="C1" s="90"/>
      <c r="D1" s="91"/>
      <c r="H1" s="92"/>
      <c r="I1" s="93"/>
      <c r="J1" s="73"/>
      <c r="K1" s="94"/>
    </row>
    <row r="2" customFormat="false" ht="12.75" hidden="false" customHeight="false" outlineLevel="0" collapsed="false">
      <c r="H2" s="92"/>
      <c r="I2" s="93"/>
      <c r="J2" s="73"/>
      <c r="K2" s="94"/>
    </row>
    <row r="3" customFormat="false" ht="12.75" hidden="false" customHeight="false" outlineLevel="0" collapsed="false">
      <c r="H3" s="74"/>
    </row>
    <row r="4" customFormat="false" ht="15.75" hidden="false" customHeight="false" outlineLevel="0" collapsed="false">
      <c r="A4" s="59"/>
      <c r="B4" s="26"/>
      <c r="C4" s="26"/>
      <c r="D4" s="26"/>
      <c r="H4" s="95"/>
    </row>
    <row r="6" customFormat="false" ht="12.75" hidden="false" customHeight="false" outlineLevel="0" collapsed="false">
      <c r="B6" s="27"/>
      <c r="H6" s="96"/>
    </row>
    <row r="8" customFormat="false" ht="18" hidden="false" customHeight="false" outlineLevel="0" collapsed="false">
      <c r="A8" s="3" t="s">
        <v>393</v>
      </c>
      <c r="B8" s="4" t="s">
        <v>394</v>
      </c>
      <c r="C8" s="5"/>
      <c r="D8" s="6" t="n">
        <v>19</v>
      </c>
      <c r="G8" s="97" t="n">
        <v>0.694444444444445</v>
      </c>
    </row>
    <row r="9" customFormat="false" ht="12.75" hidden="false" customHeight="false" outlineLevel="0" collapsed="false">
      <c r="A9" s="98" t="n">
        <v>340</v>
      </c>
      <c r="B9" s="99" t="s">
        <v>6</v>
      </c>
      <c r="C9" s="99"/>
      <c r="D9" s="99" t="s">
        <v>395</v>
      </c>
      <c r="I9" s="100"/>
      <c r="J9" s="101" t="s">
        <v>396</v>
      </c>
      <c r="K9" s="101" t="s">
        <v>3</v>
      </c>
      <c r="L9" s="101" t="s">
        <v>397</v>
      </c>
      <c r="M9" s="101" t="s">
        <v>398</v>
      </c>
    </row>
    <row r="10" customFormat="false" ht="15" hidden="false" customHeight="false" outlineLevel="0" collapsed="false">
      <c r="I10" s="100"/>
      <c r="J10" s="28"/>
      <c r="K10" s="28"/>
      <c r="L10" s="28"/>
    </row>
    <row r="11" customFormat="false" ht="15" hidden="false" customHeight="false" outlineLevel="0" collapsed="false">
      <c r="B11" s="102" t="s">
        <v>399</v>
      </c>
      <c r="H11" s="103" t="n">
        <v>0.118055555555556</v>
      </c>
      <c r="I11" s="103" t="n">
        <v>0.694444444444445</v>
      </c>
      <c r="J11" s="18" t="n">
        <v>0.118055555555556</v>
      </c>
      <c r="K11" s="18" t="n">
        <v>0.134361805555556</v>
      </c>
      <c r="L11" s="18" t="n">
        <f aca="false">SUM(K11-J11)</f>
        <v>0.01630625</v>
      </c>
      <c r="M11" s="11" t="n">
        <v>1</v>
      </c>
    </row>
    <row r="12" customFormat="false" ht="12.75" hidden="false" customHeight="false" outlineLevel="0" collapsed="false">
      <c r="A12" s="94" t="n">
        <v>343</v>
      </c>
      <c r="D12" s="99" t="s">
        <v>400</v>
      </c>
      <c r="H12" s="104"/>
    </row>
    <row r="14" customFormat="false" ht="15" hidden="false" customHeight="false" outlineLevel="0" collapsed="false">
      <c r="B14" s="102" t="s">
        <v>401</v>
      </c>
      <c r="H14" s="103" t="n">
        <v>0.120138888888889</v>
      </c>
      <c r="I14" s="103" t="n">
        <v>0.696527777777778</v>
      </c>
      <c r="J14" s="18" t="n">
        <v>0.120138888888889</v>
      </c>
      <c r="K14" s="18" t="n">
        <v>0.137592013888889</v>
      </c>
      <c r="L14" s="18" t="n">
        <f aca="false">SUM(K14-J14)</f>
        <v>0.017453125</v>
      </c>
      <c r="M14" s="11" t="n">
        <v>2</v>
      </c>
    </row>
    <row r="16" customFormat="false" ht="12.75" hidden="false" customHeight="false" outlineLevel="0" collapsed="false">
      <c r="A16" s="98" t="n">
        <v>341</v>
      </c>
      <c r="B16" s="99" t="s">
        <v>6</v>
      </c>
      <c r="C16" s="99"/>
      <c r="D16" s="99" t="s">
        <v>402</v>
      </c>
      <c r="J16" s="73"/>
      <c r="K16" s="94"/>
      <c r="M16" s="94"/>
    </row>
    <row r="17" customFormat="false" ht="12.75" hidden="false" customHeight="false" outlineLevel="0" collapsed="false">
      <c r="J17" s="105"/>
      <c r="K17" s="105"/>
      <c r="L17" s="105"/>
      <c r="M17" s="94"/>
    </row>
    <row r="18" customFormat="false" ht="15" hidden="false" customHeight="false" outlineLevel="0" collapsed="false">
      <c r="B18" s="102" t="s">
        <v>403</v>
      </c>
      <c r="H18" s="103" t="n">
        <v>0.11875</v>
      </c>
      <c r="I18" s="103" t="n">
        <v>0.695138888888889</v>
      </c>
      <c r="J18" s="18" t="n">
        <v>0.11875</v>
      </c>
      <c r="K18" s="18" t="n">
        <v>0.134690509259259</v>
      </c>
      <c r="L18" s="18" t="n">
        <f aca="false">SUM(K18-J18)</f>
        <v>0.0159405092592593</v>
      </c>
      <c r="M18" s="11" t="n">
        <v>1</v>
      </c>
    </row>
    <row r="19" customFormat="false" ht="15" hidden="false" customHeight="false" outlineLevel="0" collapsed="false">
      <c r="I19" s="100"/>
      <c r="J19" s="28"/>
      <c r="K19" s="28"/>
      <c r="L19" s="28"/>
      <c r="M19" s="94"/>
    </row>
    <row r="20" customFormat="false" ht="15" hidden="true" customHeight="false" outlineLevel="0" collapsed="false">
      <c r="A20" s="59"/>
      <c r="B20" s="26"/>
      <c r="C20" s="26"/>
      <c r="D20" s="26"/>
      <c r="I20" s="100"/>
      <c r="J20" s="28"/>
      <c r="K20" s="28"/>
      <c r="L20" s="28"/>
      <c r="M20" s="94"/>
    </row>
    <row r="21" customFormat="false" ht="15" hidden="true" customHeight="false" outlineLevel="0" collapsed="false">
      <c r="I21" s="100"/>
      <c r="J21" s="28"/>
      <c r="K21" s="28"/>
      <c r="L21" s="28"/>
      <c r="M21" s="94"/>
    </row>
    <row r="22" customFormat="false" ht="15" hidden="true" customHeight="false" outlineLevel="0" collapsed="false">
      <c r="B22" s="27"/>
      <c r="H22" s="103"/>
      <c r="I22" s="103"/>
      <c r="J22" s="28"/>
      <c r="K22" s="28"/>
      <c r="L22" s="28"/>
      <c r="M22" s="94"/>
    </row>
    <row r="23" customFormat="false" ht="15" hidden="true" customHeight="false" outlineLevel="0" collapsed="false">
      <c r="I23" s="100"/>
      <c r="J23" s="28"/>
      <c r="K23" s="28"/>
      <c r="L23" s="28"/>
      <c r="M23" s="94"/>
    </row>
    <row r="24" customFormat="false" ht="15" hidden="false" customHeight="false" outlineLevel="0" collapsed="false">
      <c r="A24" s="94" t="n">
        <v>342</v>
      </c>
      <c r="B24" s="105" t="s">
        <v>6</v>
      </c>
      <c r="C24" s="99"/>
      <c r="D24" s="99" t="s">
        <v>404</v>
      </c>
      <c r="I24" s="100"/>
      <c r="J24" s="28"/>
      <c r="K24" s="28"/>
      <c r="L24" s="28"/>
      <c r="M24" s="94"/>
    </row>
    <row r="25" customFormat="false" ht="15" hidden="false" customHeight="false" outlineLevel="0" collapsed="false">
      <c r="I25" s="100"/>
      <c r="J25" s="28"/>
      <c r="K25" s="28"/>
      <c r="L25" s="28"/>
      <c r="M25" s="94"/>
    </row>
    <row r="26" customFormat="false" ht="15" hidden="false" customHeight="false" outlineLevel="0" collapsed="false">
      <c r="B26" s="102" t="s">
        <v>405</v>
      </c>
      <c r="H26" s="103" t="n">
        <v>0.119444444444444</v>
      </c>
      <c r="I26" s="103" t="n">
        <v>0.695833333333333</v>
      </c>
      <c r="J26" s="18" t="n">
        <v>0.119444444444444</v>
      </c>
      <c r="K26" s="18" t="n">
        <v>0.135723842592593</v>
      </c>
      <c r="L26" s="18" t="n">
        <f aca="false">SUM(K26-J26)</f>
        <v>0.0162793981481481</v>
      </c>
      <c r="M26" s="11" t="n">
        <v>1</v>
      </c>
    </row>
    <row r="29" customFormat="false" ht="12.75" hidden="false" customHeight="false" outlineLevel="0" collapsed="false">
      <c r="A29" s="94"/>
      <c r="D29" s="99"/>
      <c r="H29" s="104"/>
    </row>
    <row r="31" customFormat="false" ht="15" hidden="false" customHeight="false" outlineLevel="0" collapsed="false">
      <c r="B31" s="102"/>
      <c r="H31" s="103"/>
      <c r="I31" s="103"/>
      <c r="J31" s="28"/>
      <c r="K31" s="28"/>
      <c r="L31" s="28"/>
      <c r="M31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3" style="1" width="2.85"/>
    <col collapsed="false" customWidth="true" hidden="false" outlineLevel="0" max="4" min="4" style="1" width="26.42"/>
    <col collapsed="false" customWidth="false" hidden="true" outlineLevel="0" max="5" min="5" style="1" width="9.05"/>
    <col collapsed="false" customWidth="true" hidden="false" outlineLevel="0" max="6" min="6" style="1" width="15.42"/>
    <col collapsed="false" customWidth="true" hidden="false" outlineLevel="0" max="7" min="7" style="1" width="5.85"/>
    <col collapsed="false" customWidth="true" hidden="false" outlineLevel="0" max="8" min="8" style="2" width="16.85"/>
    <col collapsed="false" customWidth="true" hidden="false" outlineLevel="0" max="9" min="9" style="1" width="17.56"/>
    <col collapsed="false" customWidth="true" hidden="false" outlineLevel="0" max="10" min="10" style="1" width="17.42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3" t="s">
        <v>0</v>
      </c>
      <c r="B1" s="4" t="s">
        <v>33</v>
      </c>
      <c r="C1" s="5"/>
      <c r="D1" s="6" t="n">
        <v>2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12" t="n">
        <v>0.430555555555556</v>
      </c>
      <c r="I3" s="32"/>
      <c r="J3" s="32"/>
      <c r="K3" s="33"/>
    </row>
    <row r="4" customFormat="false" ht="15.75" hidden="true" customHeight="false" outlineLevel="0" collapsed="false">
      <c r="A4" s="14"/>
      <c r="B4" s="34"/>
      <c r="C4" s="16"/>
      <c r="D4" s="16"/>
      <c r="E4" s="7"/>
      <c r="F4" s="17"/>
      <c r="G4" s="14"/>
      <c r="H4" s="18"/>
      <c r="I4" s="18"/>
      <c r="J4" s="18"/>
      <c r="K4" s="22"/>
    </row>
    <row r="5" customFormat="false" ht="15.75" hidden="true" customHeight="false" outlineLevel="0" collapsed="false">
      <c r="A5" s="14"/>
      <c r="B5" s="34"/>
      <c r="C5" s="16"/>
      <c r="D5" s="16"/>
      <c r="E5" s="7"/>
      <c r="F5" s="17"/>
      <c r="G5" s="14"/>
      <c r="H5" s="18"/>
      <c r="I5" s="18"/>
      <c r="J5" s="18"/>
      <c r="K5" s="22"/>
    </row>
    <row r="6" customFormat="false" ht="15.75" hidden="true" customHeight="false" outlineLevel="0" collapsed="false">
      <c r="A6" s="14"/>
      <c r="B6" s="34"/>
      <c r="C6" s="16"/>
      <c r="D6" s="16"/>
      <c r="E6" s="7"/>
      <c r="F6" s="17"/>
      <c r="G6" s="14"/>
      <c r="H6" s="18"/>
      <c r="I6" s="18"/>
      <c r="J6" s="18"/>
      <c r="K6" s="22"/>
    </row>
    <row r="7" customFormat="false" ht="15.75" hidden="true" customHeight="false" outlineLevel="0" collapsed="false">
      <c r="A7" s="14"/>
      <c r="B7" s="34"/>
      <c r="C7" s="16"/>
      <c r="D7" s="16"/>
      <c r="E7" s="7"/>
      <c r="F7" s="17"/>
      <c r="G7" s="14"/>
      <c r="H7" s="18"/>
      <c r="I7" s="18"/>
      <c r="J7" s="18"/>
      <c r="K7" s="22"/>
    </row>
    <row r="8" customFormat="false" ht="15.75" hidden="true" customHeight="false" outlineLevel="0" collapsed="false">
      <c r="A8" s="14"/>
      <c r="B8" s="34"/>
      <c r="C8" s="16"/>
      <c r="D8" s="16"/>
      <c r="E8" s="7"/>
      <c r="F8" s="17"/>
      <c r="G8" s="14"/>
      <c r="H8" s="18"/>
      <c r="I8" s="18"/>
      <c r="J8" s="18"/>
      <c r="K8" s="22"/>
    </row>
    <row r="9" customFormat="false" ht="15.75" hidden="true" customHeight="false" outlineLevel="0" collapsed="false">
      <c r="A9" s="14"/>
      <c r="B9" s="34"/>
      <c r="C9" s="16"/>
      <c r="D9" s="16"/>
      <c r="E9" s="7"/>
      <c r="F9" s="17"/>
      <c r="G9" s="14"/>
      <c r="H9" s="18"/>
      <c r="I9" s="18"/>
      <c r="J9" s="18"/>
      <c r="K9" s="22"/>
    </row>
    <row r="10" customFormat="false" ht="15.75" hidden="true" customHeight="false" outlineLevel="0" collapsed="false">
      <c r="A10" s="14"/>
      <c r="B10" s="34"/>
      <c r="C10" s="16"/>
      <c r="D10" s="16"/>
      <c r="E10" s="7"/>
      <c r="F10" s="17"/>
      <c r="G10" s="14"/>
      <c r="H10" s="18"/>
      <c r="I10" s="18"/>
      <c r="J10" s="18"/>
      <c r="K10" s="22"/>
    </row>
    <row r="11" customFormat="false" ht="15.75" hidden="false" customHeight="false" outlineLevel="0" collapsed="false">
      <c r="A11" s="14" t="n">
        <v>22</v>
      </c>
      <c r="B11" s="34" t="s">
        <v>6</v>
      </c>
      <c r="C11" s="16"/>
      <c r="D11" s="16" t="s">
        <v>34</v>
      </c>
      <c r="E11" s="7"/>
      <c r="F11" s="35" t="s">
        <v>35</v>
      </c>
      <c r="G11" s="14" t="n">
        <v>46</v>
      </c>
      <c r="H11" s="18" t="n">
        <v>0.0340277777777778</v>
      </c>
      <c r="I11" s="18" t="n">
        <v>0.050108912037037</v>
      </c>
      <c r="J11" s="18" t="n">
        <f aca="false">SUM(I11-H11)</f>
        <v>0.0160811342592592</v>
      </c>
      <c r="K11" s="21" t="n">
        <v>1</v>
      </c>
    </row>
    <row r="12" customFormat="false" ht="15.75" hidden="false" customHeight="false" outlineLevel="0" collapsed="false">
      <c r="A12" s="14" t="n">
        <v>36</v>
      </c>
      <c r="B12" s="34" t="s">
        <v>6</v>
      </c>
      <c r="C12" s="16"/>
      <c r="D12" s="16" t="s">
        <v>18</v>
      </c>
      <c r="E12" s="7"/>
      <c r="F12" s="35" t="s">
        <v>36</v>
      </c>
      <c r="G12" s="14" t="n">
        <v>44</v>
      </c>
      <c r="H12" s="18" t="n">
        <v>0.0326388888888889</v>
      </c>
      <c r="I12" s="18" t="n">
        <v>0.0491559027777778</v>
      </c>
      <c r="J12" s="18" t="n">
        <f aca="false">SUM(I12-H12)</f>
        <v>0.0165170138888889</v>
      </c>
      <c r="K12" s="21" t="n">
        <v>2</v>
      </c>
    </row>
    <row r="13" customFormat="false" ht="15.75" hidden="false" customHeight="false" outlineLevel="0" collapsed="false">
      <c r="A13" s="14" t="n">
        <v>32</v>
      </c>
      <c r="B13" s="34" t="s">
        <v>6</v>
      </c>
      <c r="C13" s="16"/>
      <c r="D13" s="16" t="s">
        <v>37</v>
      </c>
      <c r="E13" s="7"/>
      <c r="F13" s="35" t="s">
        <v>38</v>
      </c>
      <c r="G13" s="14" t="n">
        <v>22</v>
      </c>
      <c r="H13" s="18" t="n">
        <v>0.0173611111111111</v>
      </c>
      <c r="I13" s="18" t="n">
        <v>0.0339664351851852</v>
      </c>
      <c r="J13" s="18" t="n">
        <f aca="false">SUM(I13-H13)</f>
        <v>0.0166053240740741</v>
      </c>
      <c r="K13" s="21" t="n">
        <v>3</v>
      </c>
    </row>
    <row r="14" customFormat="false" ht="15.75" hidden="false" customHeight="false" outlineLevel="0" collapsed="false">
      <c r="A14" s="14" t="n">
        <v>34</v>
      </c>
      <c r="B14" s="34" t="s">
        <v>6</v>
      </c>
      <c r="C14" s="16"/>
      <c r="D14" s="16" t="s">
        <v>39</v>
      </c>
      <c r="E14" s="7"/>
      <c r="F14" s="35" t="s">
        <v>40</v>
      </c>
      <c r="G14" s="14" t="n">
        <v>36</v>
      </c>
      <c r="H14" s="18" t="n">
        <v>0.0270833333333333</v>
      </c>
      <c r="I14" s="18" t="n">
        <v>0.0437541666666667</v>
      </c>
      <c r="J14" s="18" t="n">
        <f aca="false">SUM(I14-H14)</f>
        <v>0.0166708333333334</v>
      </c>
      <c r="K14" s="22" t="n">
        <v>4</v>
      </c>
    </row>
    <row r="15" customFormat="false" ht="15.75" hidden="false" customHeight="false" outlineLevel="0" collapsed="false">
      <c r="A15" s="14" t="n">
        <v>49</v>
      </c>
      <c r="B15" s="34" t="s">
        <v>6</v>
      </c>
      <c r="C15" s="16"/>
      <c r="D15" s="16" t="s">
        <v>41</v>
      </c>
      <c r="E15" s="7"/>
      <c r="F15" s="35" t="s">
        <v>42</v>
      </c>
      <c r="G15" s="14" t="n">
        <v>49</v>
      </c>
      <c r="H15" s="18" t="n">
        <v>0.0361111111111111</v>
      </c>
      <c r="I15" s="18" t="n">
        <v>0.0528140046296296</v>
      </c>
      <c r="J15" s="18" t="n">
        <f aca="false">SUM(I15-H15)</f>
        <v>0.0167028935185185</v>
      </c>
      <c r="K15" s="22" t="n">
        <v>5</v>
      </c>
    </row>
    <row r="16" customFormat="false" ht="15.75" hidden="false" customHeight="false" outlineLevel="0" collapsed="false">
      <c r="A16" s="14" t="n">
        <v>29</v>
      </c>
      <c r="B16" s="34" t="s">
        <v>6</v>
      </c>
      <c r="C16" s="16"/>
      <c r="D16" s="16" t="s">
        <v>18</v>
      </c>
      <c r="E16" s="7"/>
      <c r="F16" s="35" t="s">
        <v>43</v>
      </c>
      <c r="G16" s="14" t="n">
        <v>32</v>
      </c>
      <c r="H16" s="18" t="n">
        <v>0.0243055555555556</v>
      </c>
      <c r="I16" s="18" t="n">
        <v>0.0412798611111111</v>
      </c>
      <c r="J16" s="18" t="n">
        <f aca="false">SUM(I16-H16)</f>
        <v>0.0169743055555555</v>
      </c>
      <c r="K16" s="22" t="n">
        <v>6</v>
      </c>
    </row>
    <row r="17" customFormat="false" ht="15.75" hidden="false" customHeight="false" outlineLevel="0" collapsed="false">
      <c r="A17" s="14" t="n">
        <v>37</v>
      </c>
      <c r="B17" s="34" t="s">
        <v>44</v>
      </c>
      <c r="C17" s="16"/>
      <c r="D17" s="16" t="s">
        <v>45</v>
      </c>
      <c r="E17" s="7"/>
      <c r="F17" s="35" t="s">
        <v>46</v>
      </c>
      <c r="G17" s="14" t="n">
        <v>40</v>
      </c>
      <c r="H17" s="18" t="n">
        <v>0.0298611111111111</v>
      </c>
      <c r="I17" s="18" t="n">
        <v>0.0468873842592593</v>
      </c>
      <c r="J17" s="18" t="n">
        <f aca="false">SUM(I17-H17)</f>
        <v>0.0170262731481482</v>
      </c>
      <c r="K17" s="22" t="n">
        <v>7</v>
      </c>
    </row>
    <row r="18" customFormat="false" ht="15.75" hidden="false" customHeight="false" outlineLevel="0" collapsed="false">
      <c r="A18" s="14" t="n">
        <v>27</v>
      </c>
      <c r="B18" s="34" t="s">
        <v>6</v>
      </c>
      <c r="C18" s="16"/>
      <c r="D18" s="16" t="s">
        <v>18</v>
      </c>
      <c r="E18" s="7"/>
      <c r="F18" s="35" t="s">
        <v>47</v>
      </c>
      <c r="G18" s="14" t="n">
        <v>34</v>
      </c>
      <c r="H18" s="18" t="n">
        <v>0.0256944444444444</v>
      </c>
      <c r="I18" s="18" t="n">
        <v>0.042755787037037</v>
      </c>
      <c r="J18" s="18" t="n">
        <f aca="false">SUM(I18-H18)</f>
        <v>0.0170613425925926</v>
      </c>
      <c r="K18" s="22" t="n">
        <v>8</v>
      </c>
    </row>
    <row r="19" customFormat="false" ht="15.75" hidden="false" customHeight="false" outlineLevel="0" collapsed="false">
      <c r="A19" s="14" t="n">
        <v>38</v>
      </c>
      <c r="B19" s="34" t="s">
        <v>6</v>
      </c>
      <c r="C19" s="16"/>
      <c r="D19" s="16" t="s">
        <v>48</v>
      </c>
      <c r="E19" s="7"/>
      <c r="F19" s="35" t="s">
        <v>49</v>
      </c>
      <c r="G19" s="14" t="n">
        <v>45</v>
      </c>
      <c r="H19" s="18" t="n">
        <v>0.0333333333333333</v>
      </c>
      <c r="I19" s="18" t="n">
        <v>0.0504233796296296</v>
      </c>
      <c r="J19" s="18" t="n">
        <f aca="false">SUM(I19-H19)</f>
        <v>0.0170900462962963</v>
      </c>
      <c r="K19" s="22" t="n">
        <v>9</v>
      </c>
    </row>
    <row r="20" customFormat="false" ht="15.75" hidden="false" customHeight="false" outlineLevel="0" collapsed="false">
      <c r="A20" s="14" t="n">
        <v>47</v>
      </c>
      <c r="B20" s="34" t="s">
        <v>6</v>
      </c>
      <c r="C20" s="16"/>
      <c r="D20" s="16" t="s">
        <v>7</v>
      </c>
      <c r="E20" s="7"/>
      <c r="F20" s="35" t="s">
        <v>50</v>
      </c>
      <c r="G20" s="14" t="n">
        <v>47</v>
      </c>
      <c r="H20" s="18" t="n">
        <v>0.0347222222222222</v>
      </c>
      <c r="I20" s="18" t="n">
        <v>0.0518878472222222</v>
      </c>
      <c r="J20" s="18" t="n">
        <f aca="false">SUM(I20-H20)</f>
        <v>0.017165625</v>
      </c>
      <c r="K20" s="22" t="n">
        <v>10</v>
      </c>
    </row>
    <row r="21" customFormat="false" ht="15.75" hidden="false" customHeight="false" outlineLevel="0" collapsed="false">
      <c r="A21" s="14" t="n">
        <v>18</v>
      </c>
      <c r="B21" s="34" t="s">
        <v>6</v>
      </c>
      <c r="C21" s="16"/>
      <c r="D21" s="16" t="s">
        <v>45</v>
      </c>
      <c r="E21" s="7"/>
      <c r="F21" s="35" t="s">
        <v>51</v>
      </c>
      <c r="G21" s="14" t="n">
        <v>29</v>
      </c>
      <c r="H21" s="18" t="n">
        <v>0.0222222222222222</v>
      </c>
      <c r="I21" s="18" t="n">
        <v>0.0397025462962963</v>
      </c>
      <c r="J21" s="18" t="n">
        <f aca="false">SUM(I21-H21)</f>
        <v>0.0174803240740741</v>
      </c>
      <c r="K21" s="22" t="n">
        <v>11</v>
      </c>
    </row>
    <row r="22" customFormat="false" ht="15.75" hidden="false" customHeight="false" outlineLevel="0" collapsed="false">
      <c r="A22" s="14" t="n">
        <v>26</v>
      </c>
      <c r="B22" s="34" t="s">
        <v>6</v>
      </c>
      <c r="C22" s="16"/>
      <c r="D22" s="16" t="s">
        <v>41</v>
      </c>
      <c r="E22" s="7"/>
      <c r="F22" s="35" t="s">
        <v>52</v>
      </c>
      <c r="G22" s="14" t="n">
        <v>37</v>
      </c>
      <c r="H22" s="18" t="n">
        <v>0.0277777777777778</v>
      </c>
      <c r="I22" s="18" t="n">
        <v>0.0452758101851852</v>
      </c>
      <c r="J22" s="18" t="n">
        <f aca="false">SUM(I22-H22)</f>
        <v>0.0174980324074074</v>
      </c>
      <c r="K22" s="22" t="n">
        <v>12</v>
      </c>
    </row>
    <row r="23" customFormat="false" ht="15.75" hidden="false" customHeight="false" outlineLevel="0" collapsed="false">
      <c r="A23" s="14" t="n">
        <v>21</v>
      </c>
      <c r="B23" s="34" t="s">
        <v>6</v>
      </c>
      <c r="C23" s="16"/>
      <c r="D23" s="16" t="s">
        <v>20</v>
      </c>
      <c r="E23" s="7"/>
      <c r="F23" s="35" t="s">
        <v>53</v>
      </c>
      <c r="G23" s="14" t="n">
        <v>27</v>
      </c>
      <c r="H23" s="18" t="n">
        <v>0.0208333333333333</v>
      </c>
      <c r="I23" s="18" t="n">
        <v>0.0383436342592593</v>
      </c>
      <c r="J23" s="18" t="n">
        <f aca="false">SUM(I23-H23)</f>
        <v>0.017510300925926</v>
      </c>
      <c r="K23" s="22" t="n">
        <v>13</v>
      </c>
    </row>
    <row r="24" customFormat="false" ht="15.75" hidden="false" customHeight="false" outlineLevel="0" collapsed="false">
      <c r="A24" s="14" t="n">
        <v>31</v>
      </c>
      <c r="B24" s="34" t="s">
        <v>6</v>
      </c>
      <c r="C24" s="16"/>
      <c r="D24" s="16" t="s">
        <v>48</v>
      </c>
      <c r="E24" s="7"/>
      <c r="F24" s="35" t="s">
        <v>54</v>
      </c>
      <c r="G24" s="14" t="n">
        <v>38</v>
      </c>
      <c r="H24" s="18" t="n">
        <v>0.0284722222222222</v>
      </c>
      <c r="I24" s="18" t="n">
        <v>0.0460140046296296</v>
      </c>
      <c r="J24" s="18" t="n">
        <f aca="false">SUM(I24-H24)</f>
        <v>0.0175417824074074</v>
      </c>
      <c r="K24" s="22" t="n">
        <v>14</v>
      </c>
    </row>
    <row r="25" customFormat="false" ht="15.75" hidden="false" customHeight="false" outlineLevel="0" collapsed="false">
      <c r="A25" s="14" t="n">
        <v>48</v>
      </c>
      <c r="B25" s="34" t="s">
        <v>6</v>
      </c>
      <c r="C25" s="16"/>
      <c r="D25" s="16" t="s">
        <v>45</v>
      </c>
      <c r="E25" s="7"/>
      <c r="F25" s="35" t="s">
        <v>55</v>
      </c>
      <c r="G25" s="14" t="n">
        <v>48</v>
      </c>
      <c r="H25" s="18" t="n">
        <v>0.0354166666666667</v>
      </c>
      <c r="I25" s="18" t="n">
        <v>0.0530532407407407</v>
      </c>
      <c r="J25" s="18" t="n">
        <f aca="false">SUM(I25-H25)</f>
        <v>0.017636574074074</v>
      </c>
      <c r="K25" s="22" t="n">
        <v>15</v>
      </c>
    </row>
    <row r="26" customFormat="false" ht="15.75" hidden="false" customHeight="false" outlineLevel="0" collapsed="false">
      <c r="A26" s="14" t="n">
        <v>33</v>
      </c>
      <c r="B26" s="34" t="s">
        <v>6</v>
      </c>
      <c r="C26" s="16"/>
      <c r="D26" s="16" t="s">
        <v>18</v>
      </c>
      <c r="E26" s="7"/>
      <c r="F26" s="35" t="s">
        <v>56</v>
      </c>
      <c r="G26" s="14" t="n">
        <v>18</v>
      </c>
      <c r="H26" s="18" t="n">
        <v>0.0145833333333333</v>
      </c>
      <c r="I26" s="18" t="n">
        <v>0.0322679398148148</v>
      </c>
      <c r="J26" s="18" t="n">
        <f aca="false">SUM(I26-H26)</f>
        <v>0.0176846064814815</v>
      </c>
      <c r="K26" s="22" t="n">
        <v>16</v>
      </c>
    </row>
    <row r="27" customFormat="false" ht="15.75" hidden="false" customHeight="false" outlineLevel="0" collapsed="false">
      <c r="A27" s="14" t="n">
        <v>24</v>
      </c>
      <c r="B27" s="34" t="s">
        <v>6</v>
      </c>
      <c r="C27" s="16"/>
      <c r="D27" s="16" t="s">
        <v>57</v>
      </c>
      <c r="E27" s="7"/>
      <c r="F27" s="35" t="s">
        <v>58</v>
      </c>
      <c r="G27" s="14" t="n">
        <v>26</v>
      </c>
      <c r="H27" s="18" t="n">
        <v>0.0201388888888889</v>
      </c>
      <c r="I27" s="18" t="n">
        <v>0.0378354166666667</v>
      </c>
      <c r="J27" s="18" t="n">
        <f aca="false">SUM(I27-H27)</f>
        <v>0.0176965277777778</v>
      </c>
      <c r="K27" s="22" t="n">
        <v>17</v>
      </c>
    </row>
    <row r="28" customFormat="false" ht="15.75" hidden="false" customHeight="false" outlineLevel="0" collapsed="false">
      <c r="A28" s="14" t="n">
        <v>30</v>
      </c>
      <c r="B28" s="34" t="s">
        <v>6</v>
      </c>
      <c r="C28" s="16"/>
      <c r="D28" s="16" t="s">
        <v>59</v>
      </c>
      <c r="E28" s="7"/>
      <c r="F28" s="35" t="s">
        <v>60</v>
      </c>
      <c r="G28" s="14" t="n">
        <v>41</v>
      </c>
      <c r="H28" s="18" t="n">
        <v>0.0305555555555555</v>
      </c>
      <c r="I28" s="18" t="n">
        <v>0.0484890046296296</v>
      </c>
      <c r="J28" s="18" t="n">
        <f aca="false">SUM(I28-H28)</f>
        <v>0.0179334490740741</v>
      </c>
      <c r="K28" s="22" t="n">
        <v>18</v>
      </c>
    </row>
    <row r="29" customFormat="false" ht="15.75" hidden="false" customHeight="false" outlineLevel="0" collapsed="false">
      <c r="A29" s="14" t="n">
        <v>17</v>
      </c>
      <c r="B29" s="34" t="s">
        <v>6</v>
      </c>
      <c r="C29" s="16"/>
      <c r="D29" s="16" t="s">
        <v>61</v>
      </c>
      <c r="E29" s="7"/>
      <c r="F29" s="35" t="s">
        <v>62</v>
      </c>
      <c r="G29" s="14" t="n">
        <v>21</v>
      </c>
      <c r="H29" s="18" t="n">
        <v>0.0166666666666667</v>
      </c>
      <c r="I29" s="18" t="n">
        <v>0.0346075231481482</v>
      </c>
      <c r="J29" s="18" t="n">
        <f aca="false">SUM(I29-H29)</f>
        <v>0.0179408564814814</v>
      </c>
      <c r="K29" s="22" t="n">
        <v>19</v>
      </c>
    </row>
    <row r="30" customFormat="false" ht="15.75" hidden="false" customHeight="false" outlineLevel="0" collapsed="false">
      <c r="A30" s="14" t="n">
        <v>19</v>
      </c>
      <c r="B30" s="34" t="s">
        <v>6</v>
      </c>
      <c r="C30" s="16"/>
      <c r="D30" s="16" t="s">
        <v>63</v>
      </c>
      <c r="E30" s="7"/>
      <c r="F30" s="35" t="s">
        <v>64</v>
      </c>
      <c r="G30" s="14" t="n">
        <v>31</v>
      </c>
      <c r="H30" s="18" t="n">
        <v>0.0236111111111111</v>
      </c>
      <c r="I30" s="18" t="n">
        <v>0.0417604166666667</v>
      </c>
      <c r="J30" s="18" t="n">
        <f aca="false">SUM(I30-H30)</f>
        <v>0.0181493055555556</v>
      </c>
      <c r="K30" s="22" t="n">
        <v>20</v>
      </c>
    </row>
    <row r="31" customFormat="false" ht="15.75" hidden="false" customHeight="false" outlineLevel="0" collapsed="false">
      <c r="A31" s="14" t="n">
        <v>23</v>
      </c>
      <c r="B31" s="34" t="s">
        <v>6</v>
      </c>
      <c r="C31" s="16"/>
      <c r="D31" s="16" t="s">
        <v>41</v>
      </c>
      <c r="E31" s="7"/>
      <c r="F31" s="35" t="s">
        <v>65</v>
      </c>
      <c r="G31" s="14" t="n">
        <v>42</v>
      </c>
      <c r="H31" s="18" t="n">
        <v>0.03125</v>
      </c>
      <c r="I31" s="18" t="n">
        <v>0.0494181712962963</v>
      </c>
      <c r="J31" s="18" t="n">
        <f aca="false">SUM(I31-H31)</f>
        <v>0.0181681712962963</v>
      </c>
      <c r="K31" s="22" t="n">
        <v>21</v>
      </c>
    </row>
    <row r="32" customFormat="false" ht="15.75" hidden="false" customHeight="false" outlineLevel="0" collapsed="false">
      <c r="A32" s="14" t="n">
        <v>20</v>
      </c>
      <c r="B32" s="34" t="s">
        <v>6</v>
      </c>
      <c r="C32" s="16"/>
      <c r="D32" s="16" t="s">
        <v>59</v>
      </c>
      <c r="E32" s="7"/>
      <c r="F32" s="35" t="s">
        <v>66</v>
      </c>
      <c r="G32" s="14" t="n">
        <v>39</v>
      </c>
      <c r="H32" s="18" t="n">
        <v>0.0291666666666667</v>
      </c>
      <c r="I32" s="18" t="n">
        <v>0.0473467592592593</v>
      </c>
      <c r="J32" s="18" t="n">
        <f aca="false">SUM(I32-H32)</f>
        <v>0.0181800925925926</v>
      </c>
      <c r="K32" s="22" t="n">
        <v>22</v>
      </c>
    </row>
    <row r="33" customFormat="false" ht="15.75" hidden="false" customHeight="false" outlineLevel="0" collapsed="false">
      <c r="A33" s="14" t="n">
        <v>50</v>
      </c>
      <c r="B33" s="34" t="s">
        <v>6</v>
      </c>
      <c r="C33" s="16"/>
      <c r="D33" s="16" t="s">
        <v>27</v>
      </c>
      <c r="E33" s="7"/>
      <c r="F33" s="35" t="s">
        <v>67</v>
      </c>
      <c r="G33" s="14" t="n">
        <v>50</v>
      </c>
      <c r="H33" s="18" t="n">
        <v>0.0368055555555555</v>
      </c>
      <c r="I33" s="18" t="n">
        <v>0.0554061342592593</v>
      </c>
      <c r="J33" s="18" t="n">
        <f aca="false">SUM(I33-H33)</f>
        <v>0.0186005787037038</v>
      </c>
      <c r="K33" s="22" t="n">
        <v>23</v>
      </c>
    </row>
    <row r="34" customFormat="false" ht="15.75" hidden="false" customHeight="false" outlineLevel="0" collapsed="false">
      <c r="A34" s="14" t="n">
        <v>35</v>
      </c>
      <c r="B34" s="34" t="s">
        <v>6</v>
      </c>
      <c r="C34" s="16"/>
      <c r="D34" s="16" t="s">
        <v>14</v>
      </c>
      <c r="E34" s="7"/>
      <c r="F34" s="35" t="s">
        <v>68</v>
      </c>
      <c r="G34" s="14" t="n">
        <v>33</v>
      </c>
      <c r="H34" s="18" t="n">
        <v>0.025</v>
      </c>
      <c r="I34" s="18" t="n">
        <v>0.0437393518518519</v>
      </c>
      <c r="J34" s="18" t="n">
        <f aca="false">SUM(I34-H34)</f>
        <v>0.0187393518518518</v>
      </c>
      <c r="K34" s="22" t="n">
        <v>24</v>
      </c>
    </row>
    <row r="35" customFormat="false" ht="15.75" hidden="false" customHeight="false" outlineLevel="0" collapsed="false">
      <c r="A35" s="14" t="n">
        <v>28</v>
      </c>
      <c r="B35" s="34" t="s">
        <v>6</v>
      </c>
      <c r="C35" s="16"/>
      <c r="D35" s="16" t="s">
        <v>45</v>
      </c>
      <c r="E35" s="7"/>
      <c r="F35" s="35" t="s">
        <v>69</v>
      </c>
      <c r="G35" s="14" t="n">
        <v>24</v>
      </c>
      <c r="H35" s="18" t="n">
        <v>0.01875</v>
      </c>
      <c r="I35" s="18" t="n">
        <v>0.0375130787037037</v>
      </c>
      <c r="J35" s="18" t="n">
        <f aca="false">SUM(I35-H35)</f>
        <v>0.0187630787037037</v>
      </c>
      <c r="K35" s="22" t="n">
        <v>25</v>
      </c>
    </row>
    <row r="36" customFormat="false" ht="15.75" hidden="false" customHeight="false" outlineLevel="0" collapsed="false">
      <c r="A36" s="14" t="n">
        <v>25</v>
      </c>
      <c r="B36" s="34" t="s">
        <v>6</v>
      </c>
      <c r="C36" s="16"/>
      <c r="D36" s="16" t="s">
        <v>59</v>
      </c>
      <c r="E36" s="7"/>
      <c r="F36" s="35" t="s">
        <v>70</v>
      </c>
      <c r="G36" s="14" t="n">
        <v>30</v>
      </c>
      <c r="H36" s="18" t="n">
        <v>0.0229166666666667</v>
      </c>
      <c r="I36" s="18" t="n">
        <v>0.0418461805555556</v>
      </c>
      <c r="J36" s="18" t="n">
        <f aca="false">SUM(I36-H36)</f>
        <v>0.0189295138888889</v>
      </c>
      <c r="K36" s="22" t="n">
        <v>26</v>
      </c>
    </row>
    <row r="37" customFormat="false" ht="15.75" hidden="false" customHeight="false" outlineLevel="0" collapsed="false">
      <c r="A37" s="14" t="n">
        <v>39</v>
      </c>
      <c r="B37" s="34" t="s">
        <v>6</v>
      </c>
      <c r="C37" s="16"/>
      <c r="D37" s="16" t="s">
        <v>71</v>
      </c>
      <c r="E37" s="7"/>
      <c r="F37" s="35" t="s">
        <v>72</v>
      </c>
      <c r="G37" s="14" t="n">
        <v>17</v>
      </c>
      <c r="H37" s="18" t="n">
        <v>0.0138888888888889</v>
      </c>
      <c r="I37" s="18" t="n">
        <v>0.0329247685185185</v>
      </c>
      <c r="J37" s="18" t="n">
        <f aca="false">SUM(I37-H37)</f>
        <v>0.0190358796296296</v>
      </c>
      <c r="K37" s="22" t="n">
        <v>27</v>
      </c>
    </row>
    <row r="38" customFormat="false" ht="15.75" hidden="false" customHeight="false" outlineLevel="0" collapsed="false">
      <c r="A38" s="14" t="n">
        <v>40</v>
      </c>
      <c r="B38" s="34" t="s">
        <v>6</v>
      </c>
      <c r="C38" s="16"/>
      <c r="D38" s="16" t="s">
        <v>22</v>
      </c>
      <c r="E38" s="7"/>
      <c r="F38" s="35" t="s">
        <v>73</v>
      </c>
      <c r="G38" s="14" t="n">
        <v>19</v>
      </c>
      <c r="H38" s="18" t="n">
        <v>0.0152777777777778</v>
      </c>
      <c r="I38" s="18" t="n">
        <v>0.0343924768518519</v>
      </c>
      <c r="J38" s="18" t="n">
        <f aca="false">SUM(I38-H38)</f>
        <v>0.0191146990740741</v>
      </c>
      <c r="K38" s="22" t="n">
        <v>28</v>
      </c>
    </row>
    <row r="39" customFormat="false" ht="15.75" hidden="false" customHeight="false" outlineLevel="0" collapsed="false">
      <c r="A39" s="14" t="n">
        <v>41</v>
      </c>
      <c r="B39" s="34" t="s">
        <v>6</v>
      </c>
      <c r="C39" s="16"/>
      <c r="D39" s="16" t="s">
        <v>14</v>
      </c>
      <c r="E39" s="7"/>
      <c r="F39" s="35" t="s">
        <v>74</v>
      </c>
      <c r="G39" s="14" t="n">
        <v>23</v>
      </c>
      <c r="H39" s="18" t="n">
        <v>0.0180555555555555</v>
      </c>
      <c r="I39" s="18" t="n">
        <v>0.037233912037037</v>
      </c>
      <c r="J39" s="18" t="n">
        <f aca="false">SUM(I39-H39)</f>
        <v>0.0191783564814815</v>
      </c>
      <c r="K39" s="22" t="n">
        <v>29</v>
      </c>
    </row>
    <row r="40" customFormat="false" ht="15.75" hidden="false" customHeight="false" outlineLevel="0" collapsed="false">
      <c r="A40" s="14" t="n">
        <v>42</v>
      </c>
      <c r="B40" s="34" t="s">
        <v>6</v>
      </c>
      <c r="C40" s="16"/>
      <c r="D40" s="16" t="s">
        <v>27</v>
      </c>
      <c r="E40" s="7"/>
      <c r="F40" s="35" t="s">
        <v>75</v>
      </c>
      <c r="G40" s="14" t="n">
        <v>20</v>
      </c>
      <c r="H40" s="18" t="n">
        <v>0.0159722222222222</v>
      </c>
      <c r="I40" s="18" t="n">
        <v>0.035278587962963</v>
      </c>
      <c r="J40" s="18" t="n">
        <f aca="false">SUM(I40-H40)</f>
        <v>0.0193063657407408</v>
      </c>
      <c r="K40" s="22" t="n">
        <v>30</v>
      </c>
    </row>
    <row r="41" customFormat="false" ht="15.75" hidden="false" customHeight="false" outlineLevel="0" collapsed="false">
      <c r="A41" s="14" t="n">
        <v>43</v>
      </c>
      <c r="B41" s="34" t="s">
        <v>6</v>
      </c>
      <c r="C41" s="16"/>
      <c r="D41" s="16" t="s">
        <v>76</v>
      </c>
      <c r="E41" s="7"/>
      <c r="F41" s="35" t="s">
        <v>77</v>
      </c>
      <c r="G41" s="14" t="n">
        <v>35</v>
      </c>
      <c r="H41" s="18" t="n">
        <v>0.0263888888888889</v>
      </c>
      <c r="I41" s="18"/>
      <c r="J41" s="18"/>
      <c r="K41" s="22" t="s">
        <v>78</v>
      </c>
    </row>
    <row r="42" customFormat="false" ht="15.75" hidden="false" customHeight="false" outlineLevel="0" collapsed="false">
      <c r="A42" s="14" t="n">
        <v>44</v>
      </c>
      <c r="B42" s="34" t="s">
        <v>6</v>
      </c>
      <c r="C42" s="16"/>
      <c r="D42" s="16" t="s">
        <v>14</v>
      </c>
      <c r="E42" s="7"/>
      <c r="F42" s="35" t="s">
        <v>79</v>
      </c>
      <c r="G42" s="14" t="n">
        <v>28</v>
      </c>
      <c r="H42" s="18" t="n">
        <v>0.0215277777777778</v>
      </c>
      <c r="I42" s="18"/>
      <c r="J42" s="18"/>
      <c r="K42" s="22" t="s">
        <v>78</v>
      </c>
    </row>
    <row r="43" customFormat="false" ht="15.75" hidden="false" customHeight="false" outlineLevel="0" collapsed="false">
      <c r="A43" s="14" t="n">
        <v>45</v>
      </c>
      <c r="B43" s="34" t="s">
        <v>6</v>
      </c>
      <c r="C43" s="16"/>
      <c r="D43" s="16" t="s">
        <v>7</v>
      </c>
      <c r="E43" s="7"/>
      <c r="F43" s="35" t="s">
        <v>80</v>
      </c>
      <c r="G43" s="14" t="n">
        <v>25</v>
      </c>
      <c r="H43" s="18" t="n">
        <v>0.0194444444444444</v>
      </c>
      <c r="I43" s="18"/>
      <c r="J43" s="18"/>
      <c r="K43" s="22" t="s">
        <v>78</v>
      </c>
    </row>
    <row r="44" customFormat="false" ht="15.75" hidden="false" customHeight="false" outlineLevel="0" collapsed="false">
      <c r="A44" s="14" t="n">
        <v>46</v>
      </c>
      <c r="B44" s="34" t="s">
        <v>6</v>
      </c>
      <c r="C44" s="16"/>
      <c r="D44" s="16" t="s">
        <v>20</v>
      </c>
      <c r="E44" s="7"/>
      <c r="F44" s="35" t="s">
        <v>81</v>
      </c>
      <c r="G44" s="14" t="n">
        <v>43</v>
      </c>
      <c r="H44" s="18" t="n">
        <v>0.0319444444444444</v>
      </c>
      <c r="I44" s="18"/>
      <c r="J44" s="18"/>
      <c r="K44" s="22" t="s">
        <v>78</v>
      </c>
    </row>
    <row r="45" customFormat="false" ht="15.75" hidden="false" customHeight="false" outlineLevel="0" collapsed="false">
      <c r="A45" s="24"/>
      <c r="B45" s="36"/>
      <c r="C45" s="26"/>
      <c r="D45" s="26"/>
      <c r="F45" s="27"/>
      <c r="G45" s="24"/>
      <c r="H45" s="28"/>
      <c r="I45" s="28"/>
      <c r="J45" s="28"/>
      <c r="K45" s="29"/>
    </row>
    <row r="46" customFormat="false" ht="15.75" hidden="false" customHeight="false" outlineLevel="0" collapsed="false">
      <c r="A46" s="24"/>
      <c r="B46" s="36"/>
      <c r="C46" s="26"/>
      <c r="D46" s="26"/>
      <c r="F46" s="27"/>
      <c r="G46" s="24"/>
      <c r="H46" s="28"/>
      <c r="I46" s="28"/>
      <c r="J46" s="28"/>
      <c r="K46" s="29"/>
    </row>
    <row r="47" customFormat="false" ht="15.75" hidden="false" customHeight="false" outlineLevel="0" collapsed="false">
      <c r="A47" s="24"/>
      <c r="B47" s="36"/>
      <c r="C47" s="26"/>
      <c r="D47" s="26"/>
      <c r="F47" s="27"/>
      <c r="G47" s="24"/>
      <c r="H47" s="28"/>
      <c r="I47" s="28"/>
      <c r="J47" s="28"/>
      <c r="K47" s="29"/>
    </row>
    <row r="48" customFormat="false" ht="15.75" hidden="false" customHeight="false" outlineLevel="0" collapsed="false">
      <c r="A48" s="24"/>
      <c r="B48" s="36"/>
      <c r="C48" s="26"/>
      <c r="D48" s="26"/>
      <c r="F48" s="27"/>
      <c r="G48" s="24"/>
      <c r="H48" s="28"/>
      <c r="I48" s="28"/>
      <c r="J48" s="28"/>
      <c r="K48" s="29"/>
    </row>
    <row r="49" customFormat="false" ht="15.75" hidden="false" customHeight="false" outlineLevel="0" collapsed="false">
      <c r="A49" s="24"/>
      <c r="B49" s="36"/>
      <c r="C49" s="26"/>
      <c r="D49" s="26"/>
      <c r="F49" s="27"/>
      <c r="G49" s="24"/>
      <c r="H49" s="28"/>
      <c r="I49" s="28"/>
      <c r="J49" s="28"/>
      <c r="K49" s="29"/>
    </row>
    <row r="50" customFormat="false" ht="15.75" hidden="false" customHeight="false" outlineLevel="0" collapsed="false">
      <c r="A50" s="24"/>
      <c r="B50" s="36"/>
      <c r="C50" s="26"/>
      <c r="D50" s="26"/>
      <c r="F50" s="27"/>
      <c r="G50" s="24"/>
      <c r="H50" s="28"/>
      <c r="I50" s="28"/>
      <c r="J50" s="28"/>
      <c r="K50" s="29"/>
    </row>
    <row r="51" customFormat="false" ht="15.75" hidden="false" customHeight="false" outlineLevel="0" collapsed="false">
      <c r="A51" s="24"/>
      <c r="B51" s="36"/>
      <c r="C51" s="26"/>
      <c r="D51" s="26"/>
      <c r="F51" s="27"/>
      <c r="G51" s="24"/>
      <c r="H51" s="28"/>
      <c r="I51" s="28"/>
      <c r="J51" s="28"/>
      <c r="K51" s="29"/>
    </row>
    <row r="52" customFormat="false" ht="15.75" hidden="false" customHeight="false" outlineLevel="0" collapsed="false">
      <c r="A52" s="24"/>
      <c r="B52" s="36"/>
      <c r="C52" s="26"/>
      <c r="D52" s="26"/>
      <c r="F52" s="27"/>
      <c r="G52" s="24"/>
      <c r="H52" s="28"/>
      <c r="I52" s="28"/>
      <c r="J52" s="28"/>
      <c r="K52" s="29"/>
    </row>
    <row r="53" customFormat="false" ht="15.75" hidden="false" customHeight="false" outlineLevel="0" collapsed="false">
      <c r="A53" s="24"/>
      <c r="B53" s="36"/>
      <c r="C53" s="26"/>
      <c r="D53" s="26"/>
      <c r="F53" s="27"/>
      <c r="G53" s="24"/>
      <c r="H53" s="28"/>
      <c r="I53" s="28"/>
      <c r="J53" s="28"/>
      <c r="K53" s="29"/>
    </row>
    <row r="54" customFormat="false" ht="15.75" hidden="false" customHeight="false" outlineLevel="0" collapsed="false">
      <c r="A54" s="24"/>
      <c r="B54" s="36"/>
      <c r="C54" s="26"/>
      <c r="D54" s="26"/>
      <c r="F54" s="27"/>
      <c r="G54" s="24"/>
      <c r="H54" s="28"/>
      <c r="I54" s="28"/>
      <c r="J54" s="28"/>
      <c r="K54" s="29"/>
    </row>
    <row r="55" customFormat="false" ht="15.75" hidden="false" customHeight="false" outlineLevel="0" collapsed="false">
      <c r="A55" s="24"/>
      <c r="B55" s="36"/>
      <c r="C55" s="26"/>
      <c r="D55" s="26"/>
      <c r="F55" s="27"/>
      <c r="G55" s="24"/>
      <c r="H55" s="28"/>
      <c r="I55" s="28"/>
      <c r="J55" s="28"/>
      <c r="K55" s="29"/>
    </row>
    <row r="56" customFormat="false" ht="15.75" hidden="false" customHeight="false" outlineLevel="0" collapsed="false">
      <c r="A56" s="24"/>
      <c r="B56" s="36"/>
      <c r="C56" s="36"/>
      <c r="D56" s="36"/>
      <c r="E56" s="20"/>
      <c r="F56" s="37"/>
      <c r="G56" s="24"/>
      <c r="H56" s="28"/>
      <c r="I56" s="28"/>
      <c r="J56" s="28"/>
      <c r="K56" s="29"/>
    </row>
    <row r="57" customFormat="false" ht="15.75" hidden="false" customHeight="false" outlineLevel="0" collapsed="false">
      <c r="A57" s="24"/>
      <c r="B57" s="36"/>
      <c r="C57" s="36"/>
      <c r="D57" s="36"/>
      <c r="E57" s="20"/>
      <c r="F57" s="37"/>
      <c r="G57" s="24"/>
      <c r="H57" s="28"/>
      <c r="I57" s="28"/>
      <c r="J57" s="28"/>
      <c r="K57" s="29"/>
    </row>
    <row r="58" customFormat="false" ht="15.75" hidden="false" customHeight="false" outlineLevel="0" collapsed="false">
      <c r="A58" s="24"/>
      <c r="B58" s="36"/>
      <c r="C58" s="36"/>
      <c r="D58" s="36"/>
      <c r="E58" s="20"/>
      <c r="F58" s="37"/>
      <c r="G58" s="24"/>
      <c r="H58" s="28"/>
      <c r="I58" s="28"/>
      <c r="J58" s="28"/>
      <c r="K58" s="29"/>
    </row>
    <row r="59" customFormat="false" ht="15.75" hidden="false" customHeight="false" outlineLevel="0" collapsed="false">
      <c r="A59" s="24"/>
      <c r="B59" s="36"/>
      <c r="C59" s="36"/>
      <c r="D59" s="36"/>
      <c r="E59" s="20"/>
      <c r="F59" s="37"/>
      <c r="G59" s="24"/>
      <c r="H59" s="28"/>
      <c r="I59" s="28"/>
      <c r="J59" s="28"/>
      <c r="K59" s="29"/>
    </row>
    <row r="60" customFormat="false" ht="15.75" hidden="false" customHeight="false" outlineLevel="0" collapsed="false">
      <c r="A60" s="24"/>
      <c r="B60" s="36"/>
      <c r="C60" s="36"/>
      <c r="D60" s="36"/>
      <c r="E60" s="20"/>
      <c r="F60" s="37"/>
      <c r="G60" s="24"/>
      <c r="H60" s="28"/>
      <c r="I60" s="28"/>
      <c r="J60" s="28"/>
      <c r="K60" s="29"/>
    </row>
    <row r="61" customFormat="false" ht="15.75" hidden="false" customHeight="false" outlineLevel="0" collapsed="false">
      <c r="A61" s="20"/>
      <c r="B61" s="38"/>
      <c r="C61" s="38"/>
      <c r="D61" s="38"/>
      <c r="E61" s="20"/>
      <c r="F61" s="39"/>
      <c r="G61" s="20"/>
      <c r="H61" s="40"/>
      <c r="I61" s="20"/>
      <c r="J61" s="41"/>
      <c r="K61" s="29"/>
    </row>
    <row r="62" customFormat="false" ht="15.75" hidden="false" customHeight="false" outlineLevel="0" collapsed="false">
      <c r="A62" s="20"/>
      <c r="B62" s="38"/>
      <c r="C62" s="38"/>
      <c r="D62" s="38"/>
      <c r="E62" s="20"/>
      <c r="F62" s="39"/>
      <c r="G62" s="20"/>
      <c r="H62" s="42"/>
      <c r="I62" s="20"/>
      <c r="J62" s="20"/>
      <c r="K62" s="29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39"/>
      <c r="G63" s="20"/>
      <c r="H63" s="42"/>
      <c r="I63" s="20"/>
      <c r="J63" s="20"/>
      <c r="K6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23.28"/>
    <col collapsed="false" customWidth="true" hidden="true" outlineLevel="0" max="5" min="5" style="1" width="10.85"/>
    <col collapsed="false" customWidth="true" hidden="false" outlineLevel="0" max="6" min="6" style="1" width="24.56"/>
    <col collapsed="false" customWidth="true" hidden="false" outlineLevel="0" max="7" min="7" style="1" width="6.56"/>
    <col collapsed="false" customWidth="true" hidden="false" outlineLevel="0" max="8" min="8" style="2" width="13.28"/>
    <col collapsed="false" customWidth="true" hidden="false" outlineLevel="0" max="9" min="9" style="1" width="16.56"/>
    <col collapsed="false" customWidth="true" hidden="false" outlineLevel="0" max="10" min="10" style="1" width="16.85"/>
  </cols>
  <sheetData>
    <row r="1" customFormat="false" ht="18" hidden="false" customHeight="false" outlineLevel="0" collapsed="false">
      <c r="A1" s="3" t="s">
        <v>82</v>
      </c>
      <c r="B1" s="4" t="s">
        <v>1</v>
      </c>
      <c r="C1" s="5"/>
      <c r="D1" s="6" t="n">
        <v>3</v>
      </c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43" t="s">
        <v>2</v>
      </c>
      <c r="I2" s="44" t="s">
        <v>3</v>
      </c>
      <c r="J2" s="45" t="s">
        <v>4</v>
      </c>
      <c r="K2" s="46" t="s">
        <v>5</v>
      </c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47" t="n">
        <v>0.454861111111111</v>
      </c>
      <c r="I3" s="48"/>
      <c r="J3" s="48"/>
      <c r="K3" s="48"/>
    </row>
    <row r="4" customFormat="false" ht="15.75" hidden="false" customHeight="false" outlineLevel="0" collapsed="false">
      <c r="A4" s="14" t="n">
        <v>62</v>
      </c>
      <c r="B4" s="15" t="s">
        <v>6</v>
      </c>
      <c r="C4" s="7"/>
      <c r="D4" s="16" t="s">
        <v>7</v>
      </c>
      <c r="E4" s="7"/>
      <c r="F4" s="17" t="s">
        <v>83</v>
      </c>
      <c r="G4" s="14" t="n">
        <v>62</v>
      </c>
      <c r="H4" s="18" t="n">
        <v>0.0458333333333332</v>
      </c>
      <c r="I4" s="49" t="n">
        <v>0.0626157407407407</v>
      </c>
      <c r="J4" s="18" t="n">
        <f aca="false">SUM(I4-H4)</f>
        <v>0.0167824074074075</v>
      </c>
      <c r="K4" s="21" t="n">
        <v>1</v>
      </c>
    </row>
    <row r="5" customFormat="false" ht="15.75" hidden="false" customHeight="false" outlineLevel="0" collapsed="false">
      <c r="A5" s="14" t="n">
        <v>58</v>
      </c>
      <c r="B5" s="15" t="s">
        <v>6</v>
      </c>
      <c r="C5" s="16"/>
      <c r="D5" s="16" t="s">
        <v>84</v>
      </c>
      <c r="E5" s="7"/>
      <c r="F5" s="17" t="s">
        <v>85</v>
      </c>
      <c r="G5" s="14" t="n">
        <v>58</v>
      </c>
      <c r="H5" s="18" t="n">
        <v>0.0430555555555556</v>
      </c>
      <c r="I5" s="18" t="n">
        <v>0.0601788194444444</v>
      </c>
      <c r="J5" s="18" t="n">
        <f aca="false">SUM(I5-H5)</f>
        <v>0.0171232638888888</v>
      </c>
      <c r="K5" s="21" t="n">
        <v>2</v>
      </c>
    </row>
    <row r="6" customFormat="false" ht="15.75" hidden="false" customHeight="false" outlineLevel="0" collapsed="false">
      <c r="A6" s="14" t="n">
        <v>59</v>
      </c>
      <c r="B6" s="15" t="s">
        <v>6</v>
      </c>
      <c r="C6" s="16"/>
      <c r="D6" s="16" t="s">
        <v>48</v>
      </c>
      <c r="E6" s="7"/>
      <c r="F6" s="17" t="s">
        <v>86</v>
      </c>
      <c r="G6" s="14" t="n">
        <v>59</v>
      </c>
      <c r="H6" s="18" t="n">
        <v>0.04375</v>
      </c>
      <c r="I6" s="18" t="n">
        <v>0.0614921296296296</v>
      </c>
      <c r="J6" s="18" t="n">
        <f aca="false">SUM(I6-H6)</f>
        <v>0.0177421296296296</v>
      </c>
      <c r="K6" s="21" t="n">
        <v>3</v>
      </c>
    </row>
    <row r="7" customFormat="false" ht="15.75" hidden="false" customHeight="false" outlineLevel="0" collapsed="false">
      <c r="A7" s="14" t="n">
        <v>61</v>
      </c>
      <c r="B7" s="15" t="s">
        <v>6</v>
      </c>
      <c r="C7" s="7"/>
      <c r="D7" s="16" t="s">
        <v>34</v>
      </c>
      <c r="E7" s="7"/>
      <c r="F7" s="17" t="s">
        <v>87</v>
      </c>
      <c r="G7" s="14" t="n">
        <v>61</v>
      </c>
      <c r="H7" s="18" t="n">
        <v>0.0451388888888888</v>
      </c>
      <c r="I7" s="49" t="n">
        <v>0.0630672453703704</v>
      </c>
      <c r="J7" s="18" t="n">
        <f aca="false">SUM(I7-H7)</f>
        <v>0.0179283564814816</v>
      </c>
      <c r="K7" s="22" t="n">
        <v>4</v>
      </c>
    </row>
    <row r="8" customFormat="false" ht="15.75" hidden="false" customHeight="false" outlineLevel="0" collapsed="false">
      <c r="A8" s="14" t="n">
        <v>56</v>
      </c>
      <c r="B8" s="15" t="s">
        <v>6</v>
      </c>
      <c r="C8" s="16"/>
      <c r="D8" s="16" t="s">
        <v>27</v>
      </c>
      <c r="E8" s="7"/>
      <c r="F8" s="17" t="s">
        <v>88</v>
      </c>
      <c r="G8" s="14" t="n">
        <v>56</v>
      </c>
      <c r="H8" s="18" t="n">
        <v>0.0416666666666667</v>
      </c>
      <c r="I8" s="18" t="n">
        <v>0.0600446759259259</v>
      </c>
      <c r="J8" s="18" t="n">
        <f aca="false">SUM(I8-H8)</f>
        <v>0.0183780092592592</v>
      </c>
      <c r="K8" s="22" t="n">
        <v>5</v>
      </c>
    </row>
    <row r="9" customFormat="false" ht="15.75" hidden="false" customHeight="false" outlineLevel="0" collapsed="false">
      <c r="A9" s="14" t="n">
        <v>54</v>
      </c>
      <c r="B9" s="15" t="s">
        <v>6</v>
      </c>
      <c r="C9" s="16"/>
      <c r="D9" s="16" t="s">
        <v>89</v>
      </c>
      <c r="E9" s="7"/>
      <c r="F9" s="17" t="s">
        <v>90</v>
      </c>
      <c r="G9" s="14" t="n">
        <v>54</v>
      </c>
      <c r="H9" s="18" t="n">
        <v>0.0402777777777778</v>
      </c>
      <c r="I9" s="18" t="n">
        <v>0.0589092592592593</v>
      </c>
      <c r="J9" s="18" t="n">
        <f aca="false">SUM(I9-H9)</f>
        <v>0.0186314814814815</v>
      </c>
      <c r="K9" s="22" t="n">
        <v>6</v>
      </c>
    </row>
    <row r="10" customFormat="false" ht="15.75" hidden="false" customHeight="false" outlineLevel="0" collapsed="false">
      <c r="A10" s="14" t="n">
        <v>51</v>
      </c>
      <c r="B10" s="15" t="s">
        <v>6</v>
      </c>
      <c r="C10" s="16"/>
      <c r="D10" s="16" t="s">
        <v>34</v>
      </c>
      <c r="E10" s="7"/>
      <c r="F10" s="17" t="s">
        <v>91</v>
      </c>
      <c r="G10" s="14" t="n">
        <v>51</v>
      </c>
      <c r="H10" s="18" t="n">
        <v>0.0381944444444444</v>
      </c>
      <c r="I10" s="18" t="n">
        <v>0.0569570601851852</v>
      </c>
      <c r="J10" s="18" t="n">
        <f aca="false">SUM(I10-H10)</f>
        <v>0.0187626157407407</v>
      </c>
      <c r="K10" s="22" t="n">
        <v>7</v>
      </c>
    </row>
    <row r="11" customFormat="false" ht="15.75" hidden="false" customHeight="false" outlineLevel="0" collapsed="false">
      <c r="A11" s="14" t="n">
        <v>52</v>
      </c>
      <c r="B11" s="15" t="s">
        <v>6</v>
      </c>
      <c r="C11" s="16"/>
      <c r="D11" s="16" t="s">
        <v>92</v>
      </c>
      <c r="E11" s="7"/>
      <c r="F11" s="17" t="s">
        <v>93</v>
      </c>
      <c r="G11" s="14" t="n">
        <v>52</v>
      </c>
      <c r="H11" s="18" t="n">
        <v>0.0388888888888889</v>
      </c>
      <c r="I11" s="18" t="n">
        <v>0.0580810185185185</v>
      </c>
      <c r="J11" s="18" t="n">
        <f aca="false">SUM(I11-H11)</f>
        <v>0.0191921296296296</v>
      </c>
      <c r="K11" s="22" t="n">
        <v>8</v>
      </c>
    </row>
    <row r="12" customFormat="false" ht="15.75" hidden="false" customHeight="false" outlineLevel="0" collapsed="false">
      <c r="A12" s="14" t="n">
        <v>53</v>
      </c>
      <c r="B12" s="15" t="s">
        <v>6</v>
      </c>
      <c r="C12" s="16"/>
      <c r="D12" s="16" t="s">
        <v>27</v>
      </c>
      <c r="E12" s="7"/>
      <c r="F12" s="17" t="s">
        <v>94</v>
      </c>
      <c r="G12" s="14" t="n">
        <v>53</v>
      </c>
      <c r="H12" s="18" t="n">
        <v>0.0395833333333333</v>
      </c>
      <c r="I12" s="18" t="n">
        <v>0.0590605324074074</v>
      </c>
      <c r="J12" s="18" t="n">
        <f aca="false">SUM(I12-H12)</f>
        <v>0.0194771990740741</v>
      </c>
      <c r="K12" s="22" t="n">
        <v>9</v>
      </c>
    </row>
    <row r="13" customFormat="false" ht="15.75" hidden="false" customHeight="false" outlineLevel="0" collapsed="false">
      <c r="A13" s="14" t="n">
        <v>55</v>
      </c>
      <c r="B13" s="15" t="s">
        <v>6</v>
      </c>
      <c r="C13" s="16"/>
      <c r="D13" s="16" t="s">
        <v>20</v>
      </c>
      <c r="E13" s="7"/>
      <c r="F13" s="17" t="s">
        <v>95</v>
      </c>
      <c r="G13" s="14" t="n">
        <v>55</v>
      </c>
      <c r="H13" s="18" t="n">
        <v>0.0409722222222222</v>
      </c>
      <c r="I13" s="18" t="n">
        <v>0.0606743055555556</v>
      </c>
      <c r="J13" s="18" t="n">
        <f aca="false">SUM(I13-H13)</f>
        <v>0.0197020833333334</v>
      </c>
      <c r="K13" s="22" t="n">
        <v>10</v>
      </c>
    </row>
    <row r="14" customFormat="false" ht="15.75" hidden="false" customHeight="false" outlineLevel="0" collapsed="false">
      <c r="A14" s="14" t="n">
        <v>60</v>
      </c>
      <c r="B14" s="15" t="s">
        <v>6</v>
      </c>
      <c r="C14" s="50"/>
      <c r="D14" s="16" t="s">
        <v>20</v>
      </c>
      <c r="E14" s="50"/>
      <c r="F14" s="17" t="s">
        <v>96</v>
      </c>
      <c r="G14" s="14" t="n">
        <v>60</v>
      </c>
      <c r="H14" s="18" t="n">
        <v>0.0444444444444445</v>
      </c>
      <c r="I14" s="18" t="n">
        <v>0.0642319444444445</v>
      </c>
      <c r="J14" s="18" t="n">
        <f aca="false">SUM(I14-H14)</f>
        <v>0.0197875</v>
      </c>
      <c r="K14" s="22" t="n">
        <v>11</v>
      </c>
    </row>
    <row r="15" customFormat="false" ht="15.75" hidden="false" customHeight="false" outlineLevel="0" collapsed="false">
      <c r="A15" s="14" t="n">
        <v>57</v>
      </c>
      <c r="B15" s="15" t="s">
        <v>6</v>
      </c>
      <c r="C15" s="16"/>
      <c r="D15" s="16" t="s">
        <v>22</v>
      </c>
      <c r="E15" s="7"/>
      <c r="F15" s="17" t="s">
        <v>97</v>
      </c>
      <c r="G15" s="14" t="n">
        <v>57</v>
      </c>
      <c r="H15" s="18" t="n">
        <v>0.0423611111111111</v>
      </c>
      <c r="I15" s="18" t="n">
        <v>0.0622900462962963</v>
      </c>
      <c r="J15" s="18" t="n">
        <f aca="false">SUM(I15-H15)</f>
        <v>0.0199289351851852</v>
      </c>
      <c r="K15" s="22" t="n">
        <v>12</v>
      </c>
    </row>
    <row r="16" customFormat="false" ht="15.75" hidden="false" customHeight="false" outlineLevel="0" collapsed="false">
      <c r="I16" s="51"/>
      <c r="J16" s="51"/>
    </row>
    <row r="17" customFormat="false" ht="15.75" hidden="false" customHeight="false" outlineLevel="0" collapsed="false">
      <c r="I17" s="51"/>
      <c r="J17" s="51"/>
    </row>
    <row r="18" customFormat="false" ht="15.75" hidden="false" customHeight="false" outlineLevel="0" collapsed="false">
      <c r="I18" s="51"/>
      <c r="J18" s="51"/>
    </row>
    <row r="19" customFormat="false" ht="15.75" hidden="false" customHeight="false" outlineLevel="0" collapsed="false">
      <c r="I19" s="51"/>
      <c r="J19" s="51"/>
    </row>
    <row r="20" customFormat="false" ht="15.75" hidden="false" customHeight="false" outlineLevel="0" collapsed="false">
      <c r="I20" s="51"/>
      <c r="J20" s="51"/>
    </row>
    <row r="21" customFormat="false" ht="15.75" hidden="false" customHeight="false" outlineLevel="0" collapsed="false">
      <c r="I21" s="51"/>
      <c r="J21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26.28"/>
    <col collapsed="false" customWidth="false" hidden="true" outlineLevel="0" max="5" min="5" style="1" width="9.05"/>
    <col collapsed="false" customWidth="true" hidden="false" outlineLevel="0" max="6" min="6" style="1" width="14.85"/>
    <col collapsed="false" customWidth="true" hidden="false" outlineLevel="0" max="7" min="7" style="1" width="6.13"/>
    <col collapsed="false" customWidth="true" hidden="false" outlineLevel="0" max="8" min="8" style="2" width="14.99"/>
    <col collapsed="false" customWidth="true" hidden="false" outlineLevel="0" max="9" min="9" style="1" width="14.7"/>
    <col collapsed="false" customWidth="true" hidden="false" outlineLevel="0" max="10" min="10" style="1" width="15.42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3" t="s">
        <v>82</v>
      </c>
      <c r="B1" s="4" t="s">
        <v>33</v>
      </c>
      <c r="C1" s="5"/>
      <c r="D1" s="6" t="n">
        <v>4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12" t="n">
        <v>0.465277777777778</v>
      </c>
      <c r="I3" s="7"/>
      <c r="J3" s="7"/>
      <c r="K3" s="52"/>
    </row>
    <row r="4" customFormat="false" ht="15.75" hidden="true" customHeight="false" outlineLevel="0" collapsed="false">
      <c r="A4" s="53"/>
      <c r="B4" s="16"/>
      <c r="C4" s="16"/>
      <c r="D4" s="16"/>
      <c r="E4" s="7"/>
      <c r="F4" s="17"/>
      <c r="G4" s="14"/>
      <c r="H4" s="18"/>
      <c r="I4" s="18"/>
      <c r="J4" s="18"/>
      <c r="K4" s="52"/>
    </row>
    <row r="5" customFormat="false" ht="15.75" hidden="true" customHeight="false" outlineLevel="0" collapsed="false">
      <c r="A5" s="53"/>
      <c r="B5" s="16"/>
      <c r="C5" s="16"/>
      <c r="D5" s="16"/>
      <c r="E5" s="7"/>
      <c r="F5" s="17"/>
      <c r="G5" s="14"/>
      <c r="H5" s="18"/>
      <c r="I5" s="18"/>
      <c r="J5" s="18"/>
      <c r="K5" s="52"/>
    </row>
    <row r="6" customFormat="false" ht="15.75" hidden="true" customHeight="false" outlineLevel="0" collapsed="false">
      <c r="A6" s="53"/>
      <c r="B6" s="16"/>
      <c r="C6" s="16"/>
      <c r="D6" s="16"/>
      <c r="E6" s="7"/>
      <c r="F6" s="17"/>
      <c r="G6" s="14"/>
      <c r="H6" s="18"/>
      <c r="I6" s="18"/>
      <c r="J6" s="18"/>
      <c r="K6" s="52"/>
    </row>
    <row r="7" customFormat="false" ht="15.75" hidden="true" customHeight="false" outlineLevel="0" collapsed="false">
      <c r="A7" s="53"/>
      <c r="B7" s="16"/>
      <c r="C7" s="16"/>
      <c r="D7" s="16"/>
      <c r="E7" s="7"/>
      <c r="F7" s="17"/>
      <c r="G7" s="14"/>
      <c r="H7" s="18"/>
      <c r="I7" s="18"/>
      <c r="J7" s="18"/>
      <c r="K7" s="52"/>
    </row>
    <row r="8" customFormat="false" ht="15.75" hidden="true" customHeight="false" outlineLevel="0" collapsed="false">
      <c r="A8" s="53"/>
      <c r="B8" s="16"/>
      <c r="C8" s="16"/>
      <c r="D8" s="16"/>
      <c r="E8" s="7"/>
      <c r="F8" s="17"/>
      <c r="G8" s="14"/>
      <c r="H8" s="18"/>
      <c r="I8" s="18"/>
      <c r="J8" s="18"/>
      <c r="K8" s="52"/>
    </row>
    <row r="9" customFormat="false" ht="15" hidden="false" customHeight="false" outlineLevel="0" collapsed="false">
      <c r="A9" s="54" t="n">
        <v>66</v>
      </c>
      <c r="B9" s="16" t="s">
        <v>6</v>
      </c>
      <c r="C9" s="16"/>
      <c r="D9" s="16" t="s">
        <v>34</v>
      </c>
      <c r="E9" s="7"/>
      <c r="F9" s="35" t="s">
        <v>98</v>
      </c>
      <c r="G9" s="31" t="n">
        <v>66</v>
      </c>
      <c r="H9" s="18" t="n">
        <v>0.0506944444444444</v>
      </c>
      <c r="I9" s="18" t="n">
        <v>0.0678625</v>
      </c>
      <c r="J9" s="18" t="n">
        <f aca="false">SUM(I9-H9)</f>
        <v>0.0171680555555556</v>
      </c>
      <c r="K9" s="31" t="n">
        <v>1</v>
      </c>
    </row>
    <row r="10" customFormat="false" ht="15" hidden="false" customHeight="false" outlineLevel="0" collapsed="false">
      <c r="A10" s="54" t="n">
        <v>71</v>
      </c>
      <c r="B10" s="16" t="s">
        <v>6</v>
      </c>
      <c r="C10" s="16"/>
      <c r="D10" s="16" t="s">
        <v>61</v>
      </c>
      <c r="E10" s="7"/>
      <c r="F10" s="35" t="s">
        <v>99</v>
      </c>
      <c r="G10" s="31" t="n">
        <v>71</v>
      </c>
      <c r="H10" s="18" t="n">
        <v>0.0541666666666667</v>
      </c>
      <c r="I10" s="18" t="n">
        <v>0.0716693287037037</v>
      </c>
      <c r="J10" s="18" t="n">
        <f aca="false">SUM(I10-H10)</f>
        <v>0.017502662037037</v>
      </c>
      <c r="K10" s="31" t="n">
        <v>2</v>
      </c>
    </row>
    <row r="11" customFormat="false" ht="15" hidden="false" customHeight="false" outlineLevel="0" collapsed="false">
      <c r="A11" s="54" t="n">
        <v>72</v>
      </c>
      <c r="B11" s="16" t="s">
        <v>6</v>
      </c>
      <c r="C11" s="16"/>
      <c r="D11" s="16" t="s">
        <v>18</v>
      </c>
      <c r="E11" s="7"/>
      <c r="F11" s="35" t="s">
        <v>100</v>
      </c>
      <c r="G11" s="31" t="n">
        <v>72</v>
      </c>
      <c r="H11" s="18" t="n">
        <v>0.0548611111111111</v>
      </c>
      <c r="I11" s="18" t="n">
        <v>0.0725125</v>
      </c>
      <c r="J11" s="18" t="n">
        <f aca="false">SUM(I11-H11)</f>
        <v>0.0176513888888889</v>
      </c>
      <c r="K11" s="31" t="n">
        <v>3</v>
      </c>
    </row>
    <row r="12" customFormat="false" ht="15" hidden="false" customHeight="false" outlineLevel="0" collapsed="false">
      <c r="A12" s="54" t="n">
        <v>63</v>
      </c>
      <c r="B12" s="16" t="s">
        <v>6</v>
      </c>
      <c r="C12" s="16"/>
      <c r="D12" s="16" t="s">
        <v>101</v>
      </c>
      <c r="E12" s="7"/>
      <c r="F12" s="35" t="s">
        <v>102</v>
      </c>
      <c r="G12" s="31" t="n">
        <v>63</v>
      </c>
      <c r="H12" s="18" t="n">
        <v>0.0486111111111111</v>
      </c>
      <c r="I12" s="18" t="n">
        <v>0.0664243055555556</v>
      </c>
      <c r="J12" s="18" t="n">
        <f aca="false">SUM(I12-H12)</f>
        <v>0.0178131944444445</v>
      </c>
      <c r="K12" s="52" t="n">
        <v>4</v>
      </c>
    </row>
    <row r="13" customFormat="false" ht="15" hidden="false" customHeight="false" outlineLevel="0" collapsed="false">
      <c r="A13" s="54" t="n">
        <v>70</v>
      </c>
      <c r="B13" s="16" t="s">
        <v>6</v>
      </c>
      <c r="C13" s="16"/>
      <c r="D13" s="16" t="s">
        <v>103</v>
      </c>
      <c r="E13" s="7"/>
      <c r="F13" s="35" t="s">
        <v>104</v>
      </c>
      <c r="G13" s="31" t="n">
        <v>70</v>
      </c>
      <c r="H13" s="18" t="n">
        <v>0.0534722222222222</v>
      </c>
      <c r="I13" s="18" t="n">
        <v>0.0713081018518519</v>
      </c>
      <c r="J13" s="18" t="n">
        <f aca="false">SUM(I13-H13)</f>
        <v>0.0178358796296297</v>
      </c>
      <c r="K13" s="52" t="n">
        <v>5</v>
      </c>
    </row>
    <row r="14" customFormat="false" ht="15" hidden="false" customHeight="false" outlineLevel="0" collapsed="false">
      <c r="A14" s="54" t="n">
        <v>67</v>
      </c>
      <c r="B14" s="16" t="s">
        <v>6</v>
      </c>
      <c r="C14" s="16"/>
      <c r="D14" s="16" t="s">
        <v>103</v>
      </c>
      <c r="E14" s="7"/>
      <c r="F14" s="35" t="s">
        <v>105</v>
      </c>
      <c r="G14" s="31" t="n">
        <v>67</v>
      </c>
      <c r="H14" s="18" t="n">
        <v>0.0513888888888889</v>
      </c>
      <c r="I14" s="18" t="n">
        <v>0.0692252314814815</v>
      </c>
      <c r="J14" s="18" t="n">
        <f aca="false">SUM(I14-H14)</f>
        <v>0.0178363425925926</v>
      </c>
      <c r="K14" s="52" t="n">
        <v>6</v>
      </c>
    </row>
    <row r="15" customFormat="false" ht="15" hidden="false" customHeight="false" outlineLevel="0" collapsed="false">
      <c r="A15" s="54" t="n">
        <v>64</v>
      </c>
      <c r="B15" s="16" t="s">
        <v>6</v>
      </c>
      <c r="C15" s="16"/>
      <c r="D15" s="16" t="s">
        <v>14</v>
      </c>
      <c r="E15" s="7"/>
      <c r="F15" s="35" t="s">
        <v>106</v>
      </c>
      <c r="G15" s="31" t="n">
        <v>64</v>
      </c>
      <c r="H15" s="18" t="n">
        <v>0.0493055555555556</v>
      </c>
      <c r="I15" s="18" t="n">
        <v>0.0672416666666667</v>
      </c>
      <c r="J15" s="18" t="n">
        <f aca="false">SUM(I15-H15)</f>
        <v>0.0179361111111111</v>
      </c>
      <c r="K15" s="52" t="n">
        <v>7</v>
      </c>
    </row>
    <row r="16" customFormat="false" ht="15" hidden="false" customHeight="false" outlineLevel="0" collapsed="false">
      <c r="A16" s="54" t="n">
        <v>77</v>
      </c>
      <c r="B16" s="16" t="s">
        <v>6</v>
      </c>
      <c r="C16" s="16"/>
      <c r="D16" s="16" t="s">
        <v>103</v>
      </c>
      <c r="E16" s="7"/>
      <c r="F16" s="35" t="s">
        <v>107</v>
      </c>
      <c r="G16" s="31" t="n">
        <v>77</v>
      </c>
      <c r="H16" s="18" t="n">
        <v>0.0583333333333333</v>
      </c>
      <c r="I16" s="18" t="n">
        <v>0.0769622685185185</v>
      </c>
      <c r="J16" s="18" t="n">
        <f aca="false">SUM(I16-H16)</f>
        <v>0.0186289351851852</v>
      </c>
      <c r="K16" s="52" t="n">
        <v>8</v>
      </c>
    </row>
    <row r="17" customFormat="false" ht="15" hidden="false" customHeight="false" outlineLevel="0" collapsed="false">
      <c r="A17" s="54" t="n">
        <v>79</v>
      </c>
      <c r="B17" s="16" t="s">
        <v>6</v>
      </c>
      <c r="C17" s="16"/>
      <c r="D17" s="16" t="s">
        <v>18</v>
      </c>
      <c r="E17" s="7"/>
      <c r="F17" s="35" t="s">
        <v>108</v>
      </c>
      <c r="G17" s="31" t="n">
        <v>79</v>
      </c>
      <c r="H17" s="18" t="n">
        <v>0.0597222222222222</v>
      </c>
      <c r="I17" s="18" t="n">
        <v>0.0783681712962963</v>
      </c>
      <c r="J17" s="18" t="n">
        <f aca="false">SUM(I17-H17)</f>
        <v>0.0186459490740741</v>
      </c>
      <c r="K17" s="52" t="n">
        <v>9</v>
      </c>
    </row>
    <row r="18" customFormat="false" ht="15" hidden="false" customHeight="false" outlineLevel="0" collapsed="false">
      <c r="A18" s="54" t="n">
        <v>74</v>
      </c>
      <c r="B18" s="16" t="s">
        <v>6</v>
      </c>
      <c r="C18" s="16"/>
      <c r="D18" s="16" t="s">
        <v>109</v>
      </c>
      <c r="E18" s="7"/>
      <c r="F18" s="35" t="s">
        <v>110</v>
      </c>
      <c r="G18" s="31" t="n">
        <v>74</v>
      </c>
      <c r="H18" s="18" t="n">
        <v>0.05625</v>
      </c>
      <c r="I18" s="18" t="n">
        <v>0.075021875</v>
      </c>
      <c r="J18" s="18" t="n">
        <f aca="false">SUM(I18-H18)</f>
        <v>0.018771875</v>
      </c>
      <c r="K18" s="52" t="n">
        <v>10</v>
      </c>
    </row>
    <row r="19" customFormat="false" ht="15" hidden="false" customHeight="false" outlineLevel="0" collapsed="false">
      <c r="A19" s="54" t="n">
        <v>69</v>
      </c>
      <c r="B19" s="16" t="s">
        <v>6</v>
      </c>
      <c r="C19" s="16"/>
      <c r="D19" s="16" t="s">
        <v>18</v>
      </c>
      <c r="E19" s="7"/>
      <c r="F19" s="35" t="s">
        <v>111</v>
      </c>
      <c r="G19" s="31" t="n">
        <v>69</v>
      </c>
      <c r="H19" s="18" t="n">
        <v>0.0527777777777778</v>
      </c>
      <c r="I19" s="18" t="n">
        <v>0.0719079861111111</v>
      </c>
      <c r="J19" s="18" t="n">
        <f aca="false">SUM(I19-H19)</f>
        <v>0.0191302083333333</v>
      </c>
      <c r="K19" s="52" t="n">
        <v>11</v>
      </c>
    </row>
    <row r="20" customFormat="false" ht="15" hidden="false" customHeight="false" outlineLevel="0" collapsed="false">
      <c r="A20" s="54" t="n">
        <v>73</v>
      </c>
      <c r="B20" s="16" t="s">
        <v>6</v>
      </c>
      <c r="C20" s="16"/>
      <c r="D20" s="16" t="s">
        <v>61</v>
      </c>
      <c r="E20" s="7"/>
      <c r="F20" s="35" t="s">
        <v>112</v>
      </c>
      <c r="G20" s="31" t="n">
        <v>73</v>
      </c>
      <c r="H20" s="18" t="n">
        <v>0.0555555555555555</v>
      </c>
      <c r="I20" s="18" t="n">
        <v>0.0747788194444444</v>
      </c>
      <c r="J20" s="18" t="n">
        <f aca="false">SUM(I20-H20)</f>
        <v>0.0192232638888889</v>
      </c>
      <c r="K20" s="52" t="n">
        <v>12</v>
      </c>
    </row>
    <row r="21" customFormat="false" ht="15" hidden="false" customHeight="false" outlineLevel="0" collapsed="false">
      <c r="A21" s="54" t="n">
        <v>78</v>
      </c>
      <c r="B21" s="16" t="s">
        <v>6</v>
      </c>
      <c r="C21" s="16"/>
      <c r="D21" s="16" t="s">
        <v>34</v>
      </c>
      <c r="E21" s="7"/>
      <c r="F21" s="35" t="s">
        <v>113</v>
      </c>
      <c r="G21" s="31" t="n">
        <v>78</v>
      </c>
      <c r="H21" s="18" t="n">
        <v>0.0590277777777777</v>
      </c>
      <c r="I21" s="18" t="n">
        <v>0.0784134259259259</v>
      </c>
      <c r="J21" s="18" t="n">
        <f aca="false">SUM(I21-H21)</f>
        <v>0.0193856481481482</v>
      </c>
      <c r="K21" s="52" t="n">
        <v>13</v>
      </c>
    </row>
    <row r="22" customFormat="false" ht="15" hidden="false" customHeight="false" outlineLevel="0" collapsed="false">
      <c r="A22" s="54" t="n">
        <v>76</v>
      </c>
      <c r="B22" s="16" t="s">
        <v>6</v>
      </c>
      <c r="C22" s="16"/>
      <c r="D22" s="16" t="s">
        <v>101</v>
      </c>
      <c r="E22" s="7"/>
      <c r="F22" s="35" t="s">
        <v>114</v>
      </c>
      <c r="G22" s="31" t="n">
        <v>76</v>
      </c>
      <c r="H22" s="18" t="n">
        <v>0.0576388888888889</v>
      </c>
      <c r="I22" s="18" t="n">
        <v>0.0770556712962963</v>
      </c>
      <c r="J22" s="18" t="n">
        <f aca="false">SUM(I22-H22)</f>
        <v>0.0194167824074074</v>
      </c>
      <c r="K22" s="52" t="n">
        <v>14</v>
      </c>
    </row>
    <row r="23" customFormat="false" ht="15" hidden="false" customHeight="false" outlineLevel="0" collapsed="false">
      <c r="A23" s="54" t="n">
        <v>82</v>
      </c>
      <c r="B23" s="16" t="s">
        <v>6</v>
      </c>
      <c r="C23" s="16"/>
      <c r="D23" s="16" t="s">
        <v>101</v>
      </c>
      <c r="E23" s="7"/>
      <c r="F23" s="35" t="s">
        <v>115</v>
      </c>
      <c r="G23" s="31" t="n">
        <v>82</v>
      </c>
      <c r="H23" s="18" t="n">
        <v>0.0618055555555555</v>
      </c>
      <c r="I23" s="18" t="n">
        <v>0.0813246527777778</v>
      </c>
      <c r="J23" s="18" t="n">
        <f aca="false">SUM(I23-H23)</f>
        <v>0.0195190972222223</v>
      </c>
      <c r="K23" s="52" t="n">
        <v>15</v>
      </c>
    </row>
    <row r="24" customFormat="false" ht="15" hidden="false" customHeight="false" outlineLevel="0" collapsed="false">
      <c r="A24" s="54" t="n">
        <v>65</v>
      </c>
      <c r="B24" s="16" t="s">
        <v>6</v>
      </c>
      <c r="C24" s="16"/>
      <c r="D24" s="16" t="s">
        <v>27</v>
      </c>
      <c r="E24" s="7"/>
      <c r="F24" s="35" t="s">
        <v>116</v>
      </c>
      <c r="G24" s="31" t="n">
        <v>65</v>
      </c>
      <c r="H24" s="18" t="n">
        <v>0.05</v>
      </c>
      <c r="I24" s="18" t="n">
        <v>0.0709321759259259</v>
      </c>
      <c r="J24" s="18" t="n">
        <f aca="false">SUM(I24-H24)</f>
        <v>0.0209321759259259</v>
      </c>
      <c r="K24" s="52" t="n">
        <v>16</v>
      </c>
    </row>
    <row r="25" customFormat="false" ht="15" hidden="false" customHeight="false" outlineLevel="0" collapsed="false">
      <c r="A25" s="54" t="n">
        <v>68</v>
      </c>
      <c r="B25" s="16" t="s">
        <v>6</v>
      </c>
      <c r="C25" s="16"/>
      <c r="D25" s="16" t="s">
        <v>117</v>
      </c>
      <c r="E25" s="7"/>
      <c r="F25" s="35" t="s">
        <v>118</v>
      </c>
      <c r="G25" s="31" t="n">
        <v>68</v>
      </c>
      <c r="H25" s="18" t="n">
        <v>0.0520833333333333</v>
      </c>
      <c r="I25" s="18" t="n">
        <v>0.0731935185185185</v>
      </c>
      <c r="J25" s="18" t="n">
        <f aca="false">SUM(I25-H25)</f>
        <v>0.0211101851851852</v>
      </c>
      <c r="K25" s="52" t="n">
        <v>17</v>
      </c>
    </row>
    <row r="26" customFormat="false" ht="15" hidden="false" customHeight="false" outlineLevel="0" collapsed="false">
      <c r="A26" s="54" t="n">
        <v>75</v>
      </c>
      <c r="B26" s="16" t="s">
        <v>6</v>
      </c>
      <c r="C26" s="16"/>
      <c r="D26" s="16" t="s">
        <v>119</v>
      </c>
      <c r="E26" s="7"/>
      <c r="F26" s="35" t="s">
        <v>120</v>
      </c>
      <c r="G26" s="31" t="n">
        <v>75</v>
      </c>
      <c r="H26" s="18" t="n">
        <v>0.0569444444444444</v>
      </c>
      <c r="I26" s="18" t="n">
        <v>0.0782597222222222</v>
      </c>
      <c r="J26" s="18" t="n">
        <f aca="false">SUM(I26-H26)</f>
        <v>0.0213152777777778</v>
      </c>
      <c r="K26" s="52" t="n">
        <v>18</v>
      </c>
    </row>
    <row r="27" customFormat="false" ht="15" hidden="false" customHeight="false" outlineLevel="0" collapsed="false">
      <c r="A27" s="54" t="n">
        <v>80</v>
      </c>
      <c r="B27" s="55" t="s">
        <v>6</v>
      </c>
      <c r="C27" s="55"/>
      <c r="D27" s="55" t="s">
        <v>121</v>
      </c>
      <c r="E27" s="32"/>
      <c r="F27" s="56" t="s">
        <v>122</v>
      </c>
      <c r="G27" s="57" t="n">
        <v>80</v>
      </c>
      <c r="H27" s="18" t="n">
        <v>0.0604166666666666</v>
      </c>
      <c r="I27" s="58"/>
      <c r="J27" s="58"/>
      <c r="K27" s="33" t="s">
        <v>78</v>
      </c>
    </row>
    <row r="28" customFormat="false" ht="15" hidden="false" customHeight="false" outlineLevel="0" collapsed="false">
      <c r="A28" s="31" t="n">
        <v>81</v>
      </c>
      <c r="B28" s="16" t="s">
        <v>44</v>
      </c>
      <c r="C28" s="16"/>
      <c r="D28" s="16" t="s">
        <v>59</v>
      </c>
      <c r="E28" s="7"/>
      <c r="F28" s="35" t="s">
        <v>123</v>
      </c>
      <c r="G28" s="31" t="n">
        <v>81</v>
      </c>
      <c r="H28" s="18" t="n">
        <v>0.0611111111111111</v>
      </c>
      <c r="I28" s="18"/>
      <c r="J28" s="18"/>
      <c r="K28" s="52" t="s">
        <v>78</v>
      </c>
    </row>
    <row r="29" customFormat="false" ht="15.75" hidden="false" customHeight="false" outlineLevel="0" collapsed="false">
      <c r="A29" s="59"/>
      <c r="B29" s="26"/>
      <c r="C29" s="26"/>
      <c r="D29" s="26"/>
      <c r="F29" s="27"/>
      <c r="G29" s="24"/>
      <c r="H29" s="28"/>
      <c r="I29" s="28"/>
      <c r="J29" s="28"/>
    </row>
    <row r="30" customFormat="false" ht="15.75" hidden="false" customHeight="false" outlineLevel="0" collapsed="false">
      <c r="A30" s="59"/>
      <c r="B30" s="26"/>
      <c r="C30" s="26"/>
      <c r="D30" s="26"/>
      <c r="F30" s="27"/>
      <c r="G30" s="24"/>
      <c r="H30" s="28"/>
      <c r="I30" s="28"/>
      <c r="J30" s="28"/>
    </row>
    <row r="31" customFormat="false" ht="15.75" hidden="false" customHeight="false" outlineLevel="0" collapsed="false">
      <c r="A31" s="59"/>
      <c r="B31" s="26"/>
      <c r="C31" s="26"/>
      <c r="D31" s="26"/>
      <c r="F31" s="27"/>
      <c r="G31" s="24"/>
      <c r="H31" s="28"/>
      <c r="I31" s="28"/>
      <c r="J31" s="28"/>
    </row>
    <row r="32" customFormat="false" ht="15.75" hidden="false" customHeight="false" outlineLevel="0" collapsed="false">
      <c r="A32" s="59"/>
      <c r="B32" s="26"/>
      <c r="C32" s="26"/>
      <c r="D32" s="26"/>
      <c r="F32" s="27"/>
      <c r="G32" s="24"/>
      <c r="H32" s="28"/>
      <c r="I32" s="28"/>
      <c r="J32" s="28"/>
    </row>
    <row r="33" customFormat="false" ht="15.75" hidden="false" customHeight="false" outlineLevel="0" collapsed="false">
      <c r="A33" s="59"/>
      <c r="B33" s="26"/>
      <c r="C33" s="26"/>
      <c r="D33" s="26"/>
      <c r="F33" s="27"/>
      <c r="G33" s="24"/>
      <c r="H33" s="28"/>
      <c r="I33" s="28"/>
      <c r="J33" s="28"/>
    </row>
    <row r="34" customFormat="false" ht="15.75" hidden="false" customHeight="false" outlineLevel="0" collapsed="false">
      <c r="A34" s="59"/>
      <c r="B34" s="26"/>
      <c r="C34" s="26"/>
      <c r="D34" s="26"/>
      <c r="F34" s="27"/>
      <c r="G34" s="24"/>
      <c r="H34" s="28"/>
      <c r="I34" s="28"/>
      <c r="J34" s="28"/>
    </row>
    <row r="35" customFormat="false" ht="15.75" hidden="false" customHeight="false" outlineLevel="0" collapsed="false">
      <c r="A35" s="59"/>
      <c r="B35" s="26"/>
      <c r="C35" s="26"/>
      <c r="D35" s="26"/>
      <c r="F35" s="27"/>
      <c r="G35" s="24"/>
      <c r="H35" s="28"/>
      <c r="I35" s="28"/>
      <c r="J3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99"/>
    <col collapsed="false" customWidth="true" hidden="false" outlineLevel="0" max="3" min="3" style="1" width="4.42"/>
    <col collapsed="false" customWidth="true" hidden="false" outlineLevel="0" max="4" min="4" style="1" width="27.7"/>
    <col collapsed="false" customWidth="true" hidden="true" outlineLevel="0" max="5" min="5" style="1" width="19.28"/>
    <col collapsed="false" customWidth="true" hidden="false" outlineLevel="0" max="6" min="6" style="1" width="21.28"/>
    <col collapsed="false" customWidth="true" hidden="false" outlineLevel="0" max="7" min="7" style="1" width="6.99"/>
    <col collapsed="false" customWidth="true" hidden="false" outlineLevel="0" max="8" min="8" style="2" width="15.85"/>
    <col collapsed="false" customWidth="true" hidden="false" outlineLevel="0" max="9" min="9" style="1" width="16.85"/>
    <col collapsed="false" customWidth="true" hidden="false" outlineLevel="0" max="10" min="10" style="1" width="17.56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3" t="s">
        <v>124</v>
      </c>
      <c r="B1" s="4" t="s">
        <v>1</v>
      </c>
      <c r="C1" s="5"/>
      <c r="D1" s="6" t="n">
        <v>5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12" t="n">
        <v>0.482638888888889</v>
      </c>
      <c r="I3" s="7"/>
      <c r="J3" s="7"/>
      <c r="K3" s="52"/>
    </row>
    <row r="4" customFormat="false" ht="15.75" hidden="true" customHeight="false" outlineLevel="0" collapsed="false">
      <c r="A4" s="53"/>
      <c r="B4" s="16"/>
      <c r="C4" s="16"/>
      <c r="D4" s="16"/>
      <c r="E4" s="7"/>
      <c r="F4" s="17"/>
      <c r="G4" s="14"/>
      <c r="H4" s="18"/>
      <c r="I4" s="18"/>
      <c r="J4" s="18"/>
      <c r="K4" s="22"/>
    </row>
    <row r="5" customFormat="false" ht="15.75" hidden="true" customHeight="false" outlineLevel="0" collapsed="false">
      <c r="A5" s="53"/>
      <c r="B5" s="16"/>
      <c r="C5" s="16"/>
      <c r="D5" s="16"/>
      <c r="E5" s="7"/>
      <c r="F5" s="17"/>
      <c r="G5" s="14"/>
      <c r="H5" s="18"/>
      <c r="I5" s="18"/>
      <c r="J5" s="18"/>
      <c r="K5" s="22"/>
    </row>
    <row r="6" customFormat="false" ht="15.75" hidden="true" customHeight="false" outlineLevel="0" collapsed="false">
      <c r="A6" s="53"/>
      <c r="B6" s="16"/>
      <c r="C6" s="16"/>
      <c r="D6" s="16"/>
      <c r="E6" s="7"/>
      <c r="F6" s="17"/>
      <c r="G6" s="14"/>
      <c r="H6" s="18"/>
      <c r="I6" s="18"/>
      <c r="J6" s="18"/>
      <c r="K6" s="22"/>
    </row>
    <row r="7" customFormat="false" ht="15.75" hidden="false" customHeight="false" outlineLevel="0" collapsed="false">
      <c r="A7" s="31" t="n">
        <v>83</v>
      </c>
      <c r="B7" s="16" t="s">
        <v>6</v>
      </c>
      <c r="C7" s="16"/>
      <c r="D7" s="16" t="s">
        <v>71</v>
      </c>
      <c r="E7" s="7"/>
      <c r="F7" s="17" t="s">
        <v>125</v>
      </c>
      <c r="G7" s="31" t="n">
        <v>83</v>
      </c>
      <c r="H7" s="18" t="n">
        <v>0.0659722222222222</v>
      </c>
      <c r="I7" s="18" t="n">
        <v>0.0819862268518519</v>
      </c>
      <c r="J7" s="18" t="n">
        <f aca="false">SUM(I7-H7)</f>
        <v>0.0160140046296296</v>
      </c>
      <c r="K7" s="21" t="n">
        <v>1</v>
      </c>
    </row>
    <row r="8" customFormat="false" ht="15.75" hidden="false" customHeight="false" outlineLevel="0" collapsed="false">
      <c r="A8" s="31" t="n">
        <v>96</v>
      </c>
      <c r="B8" s="16" t="s">
        <v>6</v>
      </c>
      <c r="C8" s="7"/>
      <c r="D8" s="16" t="s">
        <v>126</v>
      </c>
      <c r="E8" s="7"/>
      <c r="F8" s="17" t="s">
        <v>127</v>
      </c>
      <c r="G8" s="31" t="n">
        <v>96</v>
      </c>
      <c r="H8" s="18" t="n">
        <v>0.075</v>
      </c>
      <c r="I8" s="49" t="n">
        <v>0.0913188657407407</v>
      </c>
      <c r="J8" s="18" t="n">
        <f aca="false">SUM(I8-H8)</f>
        <v>0.0163188657407407</v>
      </c>
      <c r="K8" s="21" t="n">
        <v>2</v>
      </c>
    </row>
    <row r="9" customFormat="false" ht="15.75" hidden="false" customHeight="false" outlineLevel="0" collapsed="false">
      <c r="A9" s="31" t="n">
        <v>93</v>
      </c>
      <c r="B9" s="16" t="s">
        <v>6</v>
      </c>
      <c r="C9" s="16"/>
      <c r="D9" s="16" t="s">
        <v>14</v>
      </c>
      <c r="E9" s="7"/>
      <c r="F9" s="17" t="s">
        <v>128</v>
      </c>
      <c r="G9" s="31" t="n">
        <v>93</v>
      </c>
      <c r="H9" s="18" t="n">
        <v>0.0729166666666666</v>
      </c>
      <c r="I9" s="18" t="n">
        <v>0.0895167824074074</v>
      </c>
      <c r="J9" s="18" t="n">
        <f aca="false">SUM(I9-H9)</f>
        <v>0.0166001157407408</v>
      </c>
      <c r="K9" s="21" t="n">
        <v>3</v>
      </c>
    </row>
    <row r="10" customFormat="false" ht="15" hidden="false" customHeight="false" outlineLevel="0" collapsed="false">
      <c r="A10" s="31" t="n">
        <v>87</v>
      </c>
      <c r="B10" s="16" t="s">
        <v>6</v>
      </c>
      <c r="C10" s="16"/>
      <c r="D10" s="16" t="s">
        <v>129</v>
      </c>
      <c r="E10" s="7"/>
      <c r="F10" s="17" t="s">
        <v>130</v>
      </c>
      <c r="G10" s="31" t="n">
        <v>87</v>
      </c>
      <c r="H10" s="18" t="n">
        <v>0.06875</v>
      </c>
      <c r="I10" s="18" t="n">
        <v>0.0854177083333333</v>
      </c>
      <c r="J10" s="18" t="n">
        <f aca="false">SUM(I10-H10)</f>
        <v>0.0166677083333333</v>
      </c>
      <c r="K10" s="22" t="n">
        <v>4</v>
      </c>
    </row>
    <row r="11" customFormat="false" ht="15" hidden="false" customHeight="false" outlineLevel="0" collapsed="false">
      <c r="A11" s="31" t="n">
        <v>89</v>
      </c>
      <c r="B11" s="16" t="s">
        <v>6</v>
      </c>
      <c r="C11" s="16"/>
      <c r="D11" s="16" t="s">
        <v>63</v>
      </c>
      <c r="E11" s="7"/>
      <c r="F11" s="17" t="s">
        <v>131</v>
      </c>
      <c r="G11" s="31" t="n">
        <v>89</v>
      </c>
      <c r="H11" s="18" t="n">
        <v>0.0701388888888889</v>
      </c>
      <c r="I11" s="18" t="n">
        <v>0.0870939814814815</v>
      </c>
      <c r="J11" s="18" t="n">
        <f aca="false">SUM(I11-H11)</f>
        <v>0.0169550925925926</v>
      </c>
      <c r="K11" s="22" t="n">
        <v>5</v>
      </c>
    </row>
    <row r="12" customFormat="false" ht="15" hidden="false" customHeight="false" outlineLevel="0" collapsed="false">
      <c r="A12" s="31" t="n">
        <v>84</v>
      </c>
      <c r="B12" s="16" t="s">
        <v>6</v>
      </c>
      <c r="C12" s="16"/>
      <c r="D12" s="16" t="s">
        <v>41</v>
      </c>
      <c r="E12" s="7"/>
      <c r="F12" s="17" t="s">
        <v>132</v>
      </c>
      <c r="G12" s="31" t="n">
        <v>84</v>
      </c>
      <c r="H12" s="18" t="n">
        <v>0.0666666666666667</v>
      </c>
      <c r="I12" s="18" t="n">
        <v>0.0836305555555556</v>
      </c>
      <c r="J12" s="18" t="n">
        <f aca="false">SUM(I12-H12)</f>
        <v>0.0169638888888889</v>
      </c>
      <c r="K12" s="22" t="n">
        <v>6</v>
      </c>
    </row>
    <row r="13" customFormat="false" ht="15" hidden="false" customHeight="false" outlineLevel="0" collapsed="false">
      <c r="A13" s="31" t="n">
        <v>85</v>
      </c>
      <c r="B13" s="16" t="s">
        <v>6</v>
      </c>
      <c r="C13" s="16"/>
      <c r="D13" s="16" t="s">
        <v>14</v>
      </c>
      <c r="E13" s="7"/>
      <c r="F13" s="17" t="s">
        <v>133</v>
      </c>
      <c r="G13" s="31" t="n">
        <v>85</v>
      </c>
      <c r="H13" s="18" t="n">
        <v>0.0673611111111111</v>
      </c>
      <c r="I13" s="18" t="n">
        <v>0.0844622685185185</v>
      </c>
      <c r="J13" s="18" t="n">
        <f aca="false">SUM(I13-H13)</f>
        <v>0.0171011574074074</v>
      </c>
      <c r="K13" s="22" t="n">
        <v>7</v>
      </c>
    </row>
    <row r="14" customFormat="false" ht="15" hidden="false" customHeight="false" outlineLevel="0" collapsed="false">
      <c r="A14" s="31" t="n">
        <v>91</v>
      </c>
      <c r="B14" s="16" t="s">
        <v>6</v>
      </c>
      <c r="C14" s="16"/>
      <c r="D14" s="16" t="s">
        <v>134</v>
      </c>
      <c r="E14" s="7"/>
      <c r="F14" s="17" t="s">
        <v>135</v>
      </c>
      <c r="G14" s="31" t="n">
        <v>91</v>
      </c>
      <c r="H14" s="18" t="n">
        <v>0.0715277777777778</v>
      </c>
      <c r="I14" s="18" t="n">
        <v>0.0886452546296296</v>
      </c>
      <c r="J14" s="18" t="n">
        <f aca="false">SUM(I14-H14)</f>
        <v>0.0171174768518518</v>
      </c>
      <c r="K14" s="22" t="n">
        <v>8</v>
      </c>
    </row>
    <row r="15" customFormat="false" ht="15" hidden="false" customHeight="false" outlineLevel="0" collapsed="false">
      <c r="A15" s="31" t="n">
        <v>92</v>
      </c>
      <c r="B15" s="16" t="s">
        <v>6</v>
      </c>
      <c r="C15" s="16"/>
      <c r="D15" s="16" t="s">
        <v>27</v>
      </c>
      <c r="E15" s="7"/>
      <c r="F15" s="17" t="s">
        <v>136</v>
      </c>
      <c r="G15" s="31" t="n">
        <v>92</v>
      </c>
      <c r="H15" s="18" t="n">
        <v>0.0722222222222222</v>
      </c>
      <c r="I15" s="18" t="n">
        <v>0.0895657407407407</v>
      </c>
      <c r="J15" s="18" t="n">
        <f aca="false">SUM(I15-H15)</f>
        <v>0.0173435185185185</v>
      </c>
      <c r="K15" s="22" t="n">
        <v>9</v>
      </c>
    </row>
    <row r="16" customFormat="false" ht="15" hidden="false" customHeight="false" outlineLevel="0" collapsed="false">
      <c r="A16" s="31" t="n">
        <v>95</v>
      </c>
      <c r="B16" s="16" t="s">
        <v>6</v>
      </c>
      <c r="C16" s="60"/>
      <c r="D16" s="16" t="s">
        <v>14</v>
      </c>
      <c r="E16" s="60"/>
      <c r="F16" s="17" t="s">
        <v>137</v>
      </c>
      <c r="G16" s="31" t="n">
        <v>95</v>
      </c>
      <c r="H16" s="18" t="n">
        <v>0.0743055555555555</v>
      </c>
      <c r="I16" s="49" t="n">
        <v>0.0918596064814815</v>
      </c>
      <c r="J16" s="18" t="n">
        <f aca="false">SUM(I16-H16)</f>
        <v>0.017554050925926</v>
      </c>
      <c r="K16" s="22" t="n">
        <v>10</v>
      </c>
    </row>
    <row r="17" customFormat="false" ht="15" hidden="false" customHeight="false" outlineLevel="0" collapsed="false">
      <c r="A17" s="31" t="n">
        <v>90</v>
      </c>
      <c r="B17" s="16" t="s">
        <v>6</v>
      </c>
      <c r="C17" s="16"/>
      <c r="D17" s="16" t="s">
        <v>41</v>
      </c>
      <c r="E17" s="7"/>
      <c r="F17" s="17" t="s">
        <v>138</v>
      </c>
      <c r="G17" s="31" t="n">
        <v>90</v>
      </c>
      <c r="H17" s="18" t="n">
        <v>0.0708333333333333</v>
      </c>
      <c r="I17" s="18" t="n">
        <v>0.0886148148148148</v>
      </c>
      <c r="J17" s="18" t="n">
        <f aca="false">SUM(I17-H17)</f>
        <v>0.0177814814814815</v>
      </c>
      <c r="K17" s="22" t="n">
        <v>11</v>
      </c>
    </row>
    <row r="18" customFormat="false" ht="15" hidden="false" customHeight="false" outlineLevel="0" collapsed="false">
      <c r="A18" s="31" t="n">
        <v>94</v>
      </c>
      <c r="B18" s="16" t="s">
        <v>6</v>
      </c>
      <c r="C18" s="16"/>
      <c r="D18" s="16" t="s">
        <v>41</v>
      </c>
      <c r="E18" s="7"/>
      <c r="F18" s="17" t="s">
        <v>139</v>
      </c>
      <c r="G18" s="31" t="n">
        <v>94</v>
      </c>
      <c r="H18" s="18" t="n">
        <v>0.0736111111111111</v>
      </c>
      <c r="I18" s="61" t="n">
        <v>0.0917467592592593</v>
      </c>
      <c r="J18" s="18" t="n">
        <f aca="false">SUM(I18-H18)</f>
        <v>0.0181356481481482</v>
      </c>
      <c r="K18" s="22" t="n">
        <v>12</v>
      </c>
    </row>
    <row r="19" customFormat="false" ht="15" hidden="false" customHeight="false" outlineLevel="0" collapsed="false">
      <c r="A19" s="31" t="n">
        <v>86</v>
      </c>
      <c r="B19" s="16" t="s">
        <v>6</v>
      </c>
      <c r="C19" s="16"/>
      <c r="D19" s="16" t="s">
        <v>126</v>
      </c>
      <c r="E19" s="7"/>
      <c r="F19" s="17" t="s">
        <v>140</v>
      </c>
      <c r="G19" s="31" t="n">
        <v>86</v>
      </c>
      <c r="H19" s="18" t="n">
        <v>0.0680555555555555</v>
      </c>
      <c r="I19" s="18"/>
      <c r="J19" s="18"/>
      <c r="K19" s="52" t="s">
        <v>78</v>
      </c>
    </row>
    <row r="20" customFormat="false" ht="15" hidden="false" customHeight="false" outlineLevel="0" collapsed="false">
      <c r="A20" s="31" t="n">
        <v>88</v>
      </c>
      <c r="B20" s="16" t="s">
        <v>6</v>
      </c>
      <c r="C20" s="16"/>
      <c r="D20" s="16" t="s">
        <v>20</v>
      </c>
      <c r="E20" s="7"/>
      <c r="F20" s="17" t="s">
        <v>141</v>
      </c>
      <c r="G20" s="31" t="n">
        <v>88</v>
      </c>
      <c r="H20" s="18" t="n">
        <v>0.0694444444444444</v>
      </c>
      <c r="I20" s="18"/>
      <c r="J20" s="18"/>
      <c r="K20" s="52" t="s">
        <v>78</v>
      </c>
    </row>
    <row r="21" customFormat="false" ht="15.75" hidden="false" customHeight="false" outlineLevel="0" collapsed="false">
      <c r="I21" s="51"/>
      <c r="J21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85"/>
    <col collapsed="false" customWidth="true" hidden="false" outlineLevel="0" max="3" min="3" style="1" width="2.42"/>
    <col collapsed="false" customWidth="true" hidden="false" outlineLevel="0" max="4" min="4" style="1" width="25.28"/>
    <col collapsed="false" customWidth="false" hidden="true" outlineLevel="0" max="5" min="5" style="1" width="9.05"/>
    <col collapsed="false" customWidth="true" hidden="false" outlineLevel="0" max="6" min="6" style="1" width="15.42"/>
    <col collapsed="false" customWidth="true" hidden="false" outlineLevel="0" max="7" min="7" style="1" width="7.28"/>
    <col collapsed="false" customWidth="true" hidden="false" outlineLevel="0" max="8" min="8" style="2" width="14.13"/>
    <col collapsed="false" customWidth="true" hidden="false" outlineLevel="0" max="9" min="9" style="1" width="16.99"/>
    <col collapsed="false" customWidth="true" hidden="false" outlineLevel="0" max="10" min="10" style="1" width="16.85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3" t="s">
        <v>124</v>
      </c>
      <c r="B1" s="4" t="s">
        <v>33</v>
      </c>
      <c r="C1" s="5"/>
      <c r="D1" s="6" t="n">
        <v>6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47" t="n">
        <v>0.493055555555556</v>
      </c>
      <c r="I3" s="32"/>
      <c r="J3" s="32"/>
      <c r="K3" s="33"/>
    </row>
    <row r="4" customFormat="false" ht="15.75" hidden="true" customHeight="false" outlineLevel="0" collapsed="false">
      <c r="A4" s="62"/>
      <c r="B4" s="26"/>
      <c r="C4" s="26"/>
      <c r="D4" s="26"/>
      <c r="F4" s="27"/>
      <c r="G4" s="24"/>
      <c r="H4" s="28"/>
      <c r="I4" s="28"/>
      <c r="J4" s="28"/>
      <c r="K4" s="29"/>
    </row>
    <row r="5" customFormat="false" ht="15.75" hidden="true" customHeight="false" outlineLevel="0" collapsed="false">
      <c r="A5" s="62"/>
      <c r="B5" s="26"/>
      <c r="C5" s="26"/>
      <c r="D5" s="26"/>
      <c r="F5" s="27"/>
      <c r="G5" s="24"/>
      <c r="H5" s="28"/>
      <c r="I5" s="28"/>
      <c r="J5" s="28"/>
      <c r="K5" s="29"/>
    </row>
    <row r="6" customFormat="false" ht="15.75" hidden="true" customHeight="false" outlineLevel="0" collapsed="false">
      <c r="A6" s="62"/>
      <c r="B6" s="26"/>
      <c r="C6" s="26"/>
      <c r="D6" s="26"/>
      <c r="F6" s="27"/>
      <c r="G6" s="24"/>
      <c r="H6" s="28"/>
      <c r="I6" s="28"/>
      <c r="J6" s="28"/>
      <c r="K6" s="29"/>
    </row>
    <row r="7" customFormat="false" ht="15.75" hidden="true" customHeight="false" outlineLevel="0" collapsed="false">
      <c r="A7" s="62"/>
      <c r="B7" s="26"/>
      <c r="C7" s="26"/>
      <c r="D7" s="26"/>
      <c r="F7" s="27"/>
      <c r="G7" s="24"/>
      <c r="H7" s="28"/>
      <c r="I7" s="28"/>
      <c r="J7" s="28"/>
      <c r="K7" s="29"/>
    </row>
    <row r="8" customFormat="false" ht="15.75" hidden="true" customHeight="false" outlineLevel="0" collapsed="false">
      <c r="A8" s="62"/>
      <c r="B8" s="26"/>
      <c r="C8" s="26"/>
      <c r="D8" s="26"/>
      <c r="F8" s="27"/>
      <c r="G8" s="24"/>
      <c r="H8" s="28"/>
      <c r="I8" s="28"/>
      <c r="J8" s="28"/>
      <c r="K8" s="29"/>
    </row>
    <row r="9" customFormat="false" ht="15.75" hidden="true" customHeight="false" outlineLevel="0" collapsed="false">
      <c r="A9" s="62"/>
      <c r="B9" s="26"/>
      <c r="C9" s="26"/>
      <c r="D9" s="26"/>
      <c r="F9" s="27"/>
      <c r="G9" s="24"/>
      <c r="H9" s="28"/>
      <c r="I9" s="28"/>
      <c r="J9" s="28"/>
      <c r="K9" s="29"/>
    </row>
    <row r="10" customFormat="false" ht="15.75" hidden="true" customHeight="false" outlineLevel="0" collapsed="false">
      <c r="A10" s="62"/>
      <c r="B10" s="26"/>
      <c r="C10" s="26"/>
      <c r="D10" s="26"/>
      <c r="F10" s="27"/>
      <c r="G10" s="24"/>
      <c r="H10" s="28"/>
      <c r="I10" s="28"/>
      <c r="J10" s="28"/>
      <c r="K10" s="29"/>
    </row>
    <row r="11" customFormat="false" ht="15.75" hidden="true" customHeight="false" outlineLevel="0" collapsed="false">
      <c r="A11" s="62"/>
      <c r="B11" s="26"/>
      <c r="C11" s="26"/>
      <c r="D11" s="26"/>
      <c r="F11" s="27"/>
      <c r="G11" s="24"/>
      <c r="H11" s="28"/>
      <c r="I11" s="28"/>
      <c r="J11" s="28"/>
      <c r="K11" s="29"/>
    </row>
    <row r="12" customFormat="false" ht="15.75" hidden="true" customHeight="false" outlineLevel="0" collapsed="false">
      <c r="A12" s="62"/>
      <c r="B12" s="26"/>
      <c r="C12" s="26"/>
      <c r="D12" s="26"/>
      <c r="F12" s="27"/>
      <c r="G12" s="24"/>
      <c r="H12" s="28"/>
      <c r="I12" s="28"/>
      <c r="J12" s="28"/>
      <c r="K12" s="29"/>
    </row>
    <row r="13" customFormat="false" ht="15.75" hidden="false" customHeight="false" outlineLevel="0" collapsed="false">
      <c r="A13" s="63" t="n">
        <v>101</v>
      </c>
      <c r="B13" s="16" t="s">
        <v>6</v>
      </c>
      <c r="C13" s="16"/>
      <c r="D13" s="16" t="s">
        <v>7</v>
      </c>
      <c r="E13" s="7"/>
      <c r="F13" s="35" t="s">
        <v>142</v>
      </c>
      <c r="G13" s="14" t="n">
        <v>101</v>
      </c>
      <c r="H13" s="18" t="n">
        <v>0.0791666666666667</v>
      </c>
      <c r="I13" s="18" t="n">
        <v>0.0951990740740741</v>
      </c>
      <c r="J13" s="18" t="n">
        <f aca="false">SUM(I13-H13)</f>
        <v>0.0160324074074074</v>
      </c>
      <c r="K13" s="21" t="n">
        <v>1</v>
      </c>
    </row>
    <row r="14" customFormat="false" ht="15.75" hidden="false" customHeight="false" outlineLevel="0" collapsed="false">
      <c r="A14" s="63" t="n">
        <v>120</v>
      </c>
      <c r="B14" s="16" t="s">
        <v>6</v>
      </c>
      <c r="C14" s="16"/>
      <c r="D14" s="16" t="s">
        <v>7</v>
      </c>
      <c r="E14" s="7"/>
      <c r="F14" s="35" t="s">
        <v>143</v>
      </c>
      <c r="G14" s="14" t="n">
        <v>120</v>
      </c>
      <c r="H14" s="18" t="n">
        <v>0.0923611111111111</v>
      </c>
      <c r="I14" s="18" t="n">
        <v>0.108833680555556</v>
      </c>
      <c r="J14" s="18" t="n">
        <f aca="false">SUM(I14-H14)</f>
        <v>0.0164725694444444</v>
      </c>
      <c r="K14" s="21" t="n">
        <v>2</v>
      </c>
    </row>
    <row r="15" customFormat="false" ht="15.75" hidden="false" customHeight="false" outlineLevel="0" collapsed="false">
      <c r="A15" s="63" t="n">
        <v>126</v>
      </c>
      <c r="B15" s="16" t="s">
        <v>6</v>
      </c>
      <c r="C15" s="16"/>
      <c r="D15" s="16" t="s">
        <v>126</v>
      </c>
      <c r="E15" s="7"/>
      <c r="F15" s="35" t="s">
        <v>144</v>
      </c>
      <c r="G15" s="14" t="n">
        <v>126</v>
      </c>
      <c r="H15" s="18" t="n">
        <v>0.0965277777777777</v>
      </c>
      <c r="I15" s="18" t="n">
        <v>0.113083912037037</v>
      </c>
      <c r="J15" s="18" t="n">
        <f aca="false">SUM(I15-H15)</f>
        <v>0.0165561342592594</v>
      </c>
      <c r="K15" s="21" t="n">
        <v>3</v>
      </c>
    </row>
    <row r="16" customFormat="false" ht="15.75" hidden="false" customHeight="false" outlineLevel="0" collapsed="false">
      <c r="A16" s="63" t="n">
        <v>97</v>
      </c>
      <c r="B16" s="16" t="s">
        <v>6</v>
      </c>
      <c r="C16" s="16"/>
      <c r="D16" s="16" t="s">
        <v>109</v>
      </c>
      <c r="E16" s="7"/>
      <c r="F16" s="35" t="s">
        <v>145</v>
      </c>
      <c r="G16" s="14" t="n">
        <v>97</v>
      </c>
      <c r="H16" s="18" t="n">
        <v>0.0763888888888889</v>
      </c>
      <c r="I16" s="18" t="n">
        <v>0.093083912037037</v>
      </c>
      <c r="J16" s="18" t="n">
        <f aca="false">SUM(I16-H16)</f>
        <v>0.0166950231481481</v>
      </c>
      <c r="K16" s="64" t="n">
        <v>4</v>
      </c>
    </row>
    <row r="17" customFormat="false" ht="15.75" hidden="false" customHeight="false" outlineLevel="0" collapsed="false">
      <c r="A17" s="63" t="n">
        <v>116</v>
      </c>
      <c r="B17" s="16" t="s">
        <v>6</v>
      </c>
      <c r="C17" s="16"/>
      <c r="D17" s="16" t="s">
        <v>119</v>
      </c>
      <c r="E17" s="7"/>
      <c r="F17" s="35" t="s">
        <v>146</v>
      </c>
      <c r="G17" s="14" t="n">
        <v>116</v>
      </c>
      <c r="H17" s="18" t="n">
        <v>0.0895833333333333</v>
      </c>
      <c r="I17" s="18" t="n">
        <v>0.106675925925926</v>
      </c>
      <c r="J17" s="18" t="n">
        <f aca="false">SUM(I17-H17)</f>
        <v>0.0170925925925926</v>
      </c>
      <c r="K17" s="22" t="n">
        <v>5</v>
      </c>
    </row>
    <row r="18" customFormat="false" ht="15.75" hidden="false" customHeight="false" outlineLevel="0" collapsed="false">
      <c r="A18" s="63" t="n">
        <v>118</v>
      </c>
      <c r="B18" s="16" t="s">
        <v>6</v>
      </c>
      <c r="C18" s="16"/>
      <c r="D18" s="16" t="s">
        <v>14</v>
      </c>
      <c r="E18" s="7"/>
      <c r="F18" s="35" t="s">
        <v>147</v>
      </c>
      <c r="G18" s="14" t="n">
        <v>118</v>
      </c>
      <c r="H18" s="18" t="n">
        <v>0.0909722222222222</v>
      </c>
      <c r="I18" s="18" t="n">
        <v>0.108471990740741</v>
      </c>
      <c r="J18" s="18" t="n">
        <f aca="false">SUM(I18-H18)</f>
        <v>0.0174997685185185</v>
      </c>
      <c r="K18" s="22" t="n">
        <v>6</v>
      </c>
    </row>
    <row r="19" customFormat="false" ht="15.75" hidden="false" customHeight="false" outlineLevel="0" collapsed="false">
      <c r="A19" s="63" t="n">
        <v>98</v>
      </c>
      <c r="B19" s="16" t="s">
        <v>6</v>
      </c>
      <c r="C19" s="16"/>
      <c r="D19" s="16" t="s">
        <v>48</v>
      </c>
      <c r="E19" s="7"/>
      <c r="F19" s="35" t="s">
        <v>148</v>
      </c>
      <c r="G19" s="14" t="n">
        <v>98</v>
      </c>
      <c r="H19" s="18" t="n">
        <v>0.0770833333333333</v>
      </c>
      <c r="I19" s="18" t="n">
        <v>0.0946333333333333</v>
      </c>
      <c r="J19" s="18" t="n">
        <f aca="false">SUM(I19-H19)</f>
        <v>0.01755</v>
      </c>
      <c r="K19" s="64" t="n">
        <v>7</v>
      </c>
    </row>
    <row r="20" customFormat="false" ht="15.75" hidden="false" customHeight="false" outlineLevel="0" collapsed="false">
      <c r="A20" s="63" t="n">
        <v>102</v>
      </c>
      <c r="B20" s="16" t="s">
        <v>6</v>
      </c>
      <c r="C20" s="16"/>
      <c r="D20" s="16" t="s">
        <v>61</v>
      </c>
      <c r="E20" s="7"/>
      <c r="F20" s="35" t="s">
        <v>149</v>
      </c>
      <c r="G20" s="14" t="n">
        <v>102</v>
      </c>
      <c r="H20" s="18" t="n">
        <v>0.0798611111111111</v>
      </c>
      <c r="I20" s="18" t="n">
        <v>0.0974368055555556</v>
      </c>
      <c r="J20" s="18" t="n">
        <f aca="false">SUM(I20-H20)</f>
        <v>0.0175756944444445</v>
      </c>
      <c r="K20" s="22" t="n">
        <v>8</v>
      </c>
    </row>
    <row r="21" customFormat="false" ht="15.75" hidden="false" customHeight="false" outlineLevel="0" collapsed="false">
      <c r="A21" s="63" t="n">
        <v>99</v>
      </c>
      <c r="B21" s="16" t="s">
        <v>6</v>
      </c>
      <c r="C21" s="16"/>
      <c r="D21" s="16" t="s">
        <v>22</v>
      </c>
      <c r="E21" s="7"/>
      <c r="F21" s="35" t="s">
        <v>150</v>
      </c>
      <c r="G21" s="14" t="n">
        <v>99</v>
      </c>
      <c r="H21" s="18" t="n">
        <v>0.0777777777777778</v>
      </c>
      <c r="I21" s="18" t="n">
        <v>0.095459837962963</v>
      </c>
      <c r="J21" s="18" t="n">
        <f aca="false">SUM(I21-H21)</f>
        <v>0.0176820601851852</v>
      </c>
      <c r="K21" s="22" t="n">
        <v>9</v>
      </c>
    </row>
    <row r="22" customFormat="false" ht="15.75" hidden="false" customHeight="false" outlineLevel="0" collapsed="false">
      <c r="A22" s="63" t="n">
        <v>132</v>
      </c>
      <c r="B22" s="16" t="s">
        <v>6</v>
      </c>
      <c r="C22" s="16"/>
      <c r="D22" s="16" t="s">
        <v>61</v>
      </c>
      <c r="E22" s="7"/>
      <c r="F22" s="35" t="s">
        <v>151</v>
      </c>
      <c r="G22" s="14" t="n">
        <v>132</v>
      </c>
      <c r="H22" s="18" t="n">
        <v>0.100694444444444</v>
      </c>
      <c r="I22" s="18" t="n">
        <v>0.118451388888889</v>
      </c>
      <c r="J22" s="18" t="n">
        <f aca="false">SUM(I22-H22)</f>
        <v>0.0177569444444449</v>
      </c>
      <c r="K22" s="64" t="n">
        <v>10</v>
      </c>
    </row>
    <row r="23" customFormat="false" ht="15.75" hidden="false" customHeight="false" outlineLevel="0" collapsed="false">
      <c r="A23" s="63" t="n">
        <v>141</v>
      </c>
      <c r="B23" s="16" t="s">
        <v>6</v>
      </c>
      <c r="C23" s="16"/>
      <c r="D23" s="16" t="s">
        <v>126</v>
      </c>
      <c r="E23" s="7"/>
      <c r="F23" s="35" t="s">
        <v>152</v>
      </c>
      <c r="G23" s="14" t="n">
        <v>141</v>
      </c>
      <c r="H23" s="18" t="n">
        <v>0.106944444444444</v>
      </c>
      <c r="I23" s="18" t="n">
        <v>0.124765046296296</v>
      </c>
      <c r="J23" s="18" t="n">
        <f aca="false">SUM(I23-H23)</f>
        <v>0.0178206018518523</v>
      </c>
      <c r="K23" s="22" t="n">
        <v>11</v>
      </c>
    </row>
    <row r="24" customFormat="false" ht="15.75" hidden="false" customHeight="false" outlineLevel="0" collapsed="false">
      <c r="A24" s="63" t="n">
        <v>128</v>
      </c>
      <c r="B24" s="16" t="s">
        <v>6</v>
      </c>
      <c r="C24" s="16"/>
      <c r="D24" s="16" t="s">
        <v>45</v>
      </c>
      <c r="E24" s="7"/>
      <c r="F24" s="35" t="s">
        <v>153</v>
      </c>
      <c r="G24" s="14" t="n">
        <v>128</v>
      </c>
      <c r="H24" s="18" t="n">
        <v>0.0979166666666666</v>
      </c>
      <c r="I24" s="18" t="n">
        <v>0.115866898148148</v>
      </c>
      <c r="J24" s="18" t="n">
        <f aca="false">SUM(I24-H24)</f>
        <v>0.0179502314814816</v>
      </c>
      <c r="K24" s="22" t="n">
        <v>12</v>
      </c>
    </row>
    <row r="25" customFormat="false" ht="15.75" hidden="false" customHeight="false" outlineLevel="0" collapsed="false">
      <c r="A25" s="63" t="n">
        <v>148</v>
      </c>
      <c r="B25" s="16" t="s">
        <v>6</v>
      </c>
      <c r="C25" s="7"/>
      <c r="D25" s="16" t="s">
        <v>154</v>
      </c>
      <c r="E25" s="7"/>
      <c r="F25" s="35" t="s">
        <v>155</v>
      </c>
      <c r="G25" s="14" t="n">
        <v>148</v>
      </c>
      <c r="H25" s="18" t="n">
        <v>0.111805555555555</v>
      </c>
      <c r="I25" s="18" t="n">
        <v>0.129828935185185</v>
      </c>
      <c r="J25" s="18" t="n">
        <f aca="false">SUM(I25-H25)</f>
        <v>0.0180233796296302</v>
      </c>
      <c r="K25" s="64" t="n">
        <v>13</v>
      </c>
    </row>
    <row r="26" customFormat="false" ht="15.75" hidden="false" customHeight="false" outlineLevel="0" collapsed="false">
      <c r="A26" s="63" t="n">
        <v>138</v>
      </c>
      <c r="B26" s="16" t="s">
        <v>6</v>
      </c>
      <c r="C26" s="16"/>
      <c r="D26" s="16" t="s">
        <v>154</v>
      </c>
      <c r="E26" s="7"/>
      <c r="F26" s="35" t="s">
        <v>156</v>
      </c>
      <c r="G26" s="14" t="n">
        <v>138</v>
      </c>
      <c r="H26" s="18" t="n">
        <v>0.104861111111111</v>
      </c>
      <c r="I26" s="18" t="n">
        <v>0.122936805555556</v>
      </c>
      <c r="J26" s="18" t="n">
        <f aca="false">SUM(I26-H26)</f>
        <v>0.0180756944444446</v>
      </c>
      <c r="K26" s="22" t="n">
        <v>14</v>
      </c>
    </row>
    <row r="27" customFormat="false" ht="15.75" hidden="false" customHeight="false" outlineLevel="0" collapsed="false">
      <c r="A27" s="63" t="n">
        <v>110</v>
      </c>
      <c r="B27" s="16" t="s">
        <v>6</v>
      </c>
      <c r="C27" s="16"/>
      <c r="D27" s="16" t="s">
        <v>71</v>
      </c>
      <c r="E27" s="7"/>
      <c r="F27" s="35" t="s">
        <v>157</v>
      </c>
      <c r="G27" s="14" t="n">
        <v>110</v>
      </c>
      <c r="H27" s="18" t="n">
        <v>0.0854166666666666</v>
      </c>
      <c r="I27" s="18" t="n">
        <v>0.103529166666667</v>
      </c>
      <c r="J27" s="18" t="n">
        <f aca="false">SUM(I27-H27)</f>
        <v>0.0181125000000001</v>
      </c>
      <c r="K27" s="22" t="n">
        <v>15</v>
      </c>
    </row>
    <row r="28" customFormat="false" ht="15.75" hidden="false" customHeight="false" outlineLevel="0" collapsed="false">
      <c r="A28" s="63" t="n">
        <v>137</v>
      </c>
      <c r="B28" s="16" t="s">
        <v>6</v>
      </c>
      <c r="C28" s="16"/>
      <c r="D28" s="16" t="s">
        <v>61</v>
      </c>
      <c r="E28" s="7"/>
      <c r="F28" s="35" t="s">
        <v>158</v>
      </c>
      <c r="G28" s="14" t="n">
        <v>137</v>
      </c>
      <c r="H28" s="18" t="n">
        <v>0.104166666666667</v>
      </c>
      <c r="I28" s="18" t="n">
        <v>0.122408449074074</v>
      </c>
      <c r="J28" s="18" t="n">
        <f aca="false">SUM(I28-H28)</f>
        <v>0.0182417824074071</v>
      </c>
      <c r="K28" s="64" t="n">
        <v>16</v>
      </c>
    </row>
    <row r="29" customFormat="false" ht="15.75" hidden="false" customHeight="false" outlineLevel="0" collapsed="false">
      <c r="A29" s="63" t="n">
        <v>114</v>
      </c>
      <c r="B29" s="16" t="s">
        <v>6</v>
      </c>
      <c r="C29" s="16"/>
      <c r="D29" s="16" t="s">
        <v>71</v>
      </c>
      <c r="E29" s="7"/>
      <c r="F29" s="35" t="s">
        <v>159</v>
      </c>
      <c r="G29" s="14" t="n">
        <v>114</v>
      </c>
      <c r="H29" s="18" t="n">
        <v>0.0881944444444444</v>
      </c>
      <c r="I29" s="18" t="n">
        <v>0.106500462962963</v>
      </c>
      <c r="J29" s="18" t="n">
        <f aca="false">SUM(I29-H29)</f>
        <v>0.0183060185185186</v>
      </c>
      <c r="K29" s="22" t="n">
        <v>17</v>
      </c>
    </row>
    <row r="30" customFormat="false" ht="15.75" hidden="false" customHeight="false" outlineLevel="0" collapsed="false">
      <c r="A30" s="63" t="n">
        <v>139</v>
      </c>
      <c r="B30" s="16" t="s">
        <v>6</v>
      </c>
      <c r="C30" s="16"/>
      <c r="D30" s="16" t="s">
        <v>7</v>
      </c>
      <c r="E30" s="7"/>
      <c r="F30" s="35" t="s">
        <v>160</v>
      </c>
      <c r="G30" s="14" t="n">
        <v>139</v>
      </c>
      <c r="H30" s="18" t="n">
        <v>0.105555555555555</v>
      </c>
      <c r="I30" s="18" t="n">
        <v>0.123874305555556</v>
      </c>
      <c r="J30" s="18" t="n">
        <f aca="false">SUM(I30-H30)</f>
        <v>0.0183187500000006</v>
      </c>
      <c r="K30" s="22" t="n">
        <v>18</v>
      </c>
    </row>
    <row r="31" customFormat="false" ht="15.75" hidden="false" customHeight="false" outlineLevel="0" collapsed="false">
      <c r="A31" s="63" t="n">
        <v>104</v>
      </c>
      <c r="B31" s="16" t="s">
        <v>6</v>
      </c>
      <c r="C31" s="16"/>
      <c r="D31" s="16" t="s">
        <v>22</v>
      </c>
      <c r="E31" s="7"/>
      <c r="F31" s="35" t="s">
        <v>161</v>
      </c>
      <c r="G31" s="14" t="n">
        <v>104</v>
      </c>
      <c r="H31" s="18" t="n">
        <v>0.08125</v>
      </c>
      <c r="I31" s="18" t="n">
        <v>0.0996094907407407</v>
      </c>
      <c r="J31" s="18" t="n">
        <f aca="false">SUM(I31-H31)</f>
        <v>0.0183594907407407</v>
      </c>
      <c r="K31" s="64" t="n">
        <v>19</v>
      </c>
    </row>
    <row r="32" customFormat="false" ht="15.75" hidden="false" customHeight="false" outlineLevel="0" collapsed="false">
      <c r="A32" s="63" t="n">
        <v>112</v>
      </c>
      <c r="B32" s="16" t="s">
        <v>6</v>
      </c>
      <c r="C32" s="16"/>
      <c r="D32" s="16" t="s">
        <v>22</v>
      </c>
      <c r="E32" s="7"/>
      <c r="F32" s="35" t="s">
        <v>162</v>
      </c>
      <c r="G32" s="14" t="n">
        <v>112</v>
      </c>
      <c r="H32" s="18" t="n">
        <v>0.0868055555555555</v>
      </c>
      <c r="I32" s="18" t="n">
        <v>0.1051875</v>
      </c>
      <c r="J32" s="18" t="n">
        <f aca="false">SUM(I32-H32)</f>
        <v>0.0183819444444445</v>
      </c>
      <c r="K32" s="22" t="n">
        <v>20</v>
      </c>
    </row>
    <row r="33" customFormat="false" ht="15.75" hidden="false" customHeight="false" outlineLevel="0" collapsed="false">
      <c r="A33" s="63" t="n">
        <v>121</v>
      </c>
      <c r="B33" s="16" t="s">
        <v>6</v>
      </c>
      <c r="C33" s="16"/>
      <c r="D33" s="16" t="s">
        <v>34</v>
      </c>
      <c r="E33" s="7"/>
      <c r="F33" s="35" t="s">
        <v>163</v>
      </c>
      <c r="G33" s="14" t="n">
        <v>121</v>
      </c>
      <c r="H33" s="18" t="n">
        <v>0.0930555555555555</v>
      </c>
      <c r="I33" s="18" t="n">
        <v>0.111554282407407</v>
      </c>
      <c r="J33" s="18" t="n">
        <f aca="false">SUM(I33-H33)</f>
        <v>0.0184987268518519</v>
      </c>
      <c r="K33" s="22" t="n">
        <v>21</v>
      </c>
    </row>
    <row r="34" customFormat="false" ht="15.75" hidden="false" customHeight="false" outlineLevel="0" collapsed="false">
      <c r="A34" s="63" t="n">
        <v>107</v>
      </c>
      <c r="B34" s="16" t="s">
        <v>6</v>
      </c>
      <c r="C34" s="16"/>
      <c r="D34" s="16" t="s">
        <v>18</v>
      </c>
      <c r="E34" s="7"/>
      <c r="F34" s="35" t="s">
        <v>164</v>
      </c>
      <c r="G34" s="14" t="n">
        <v>107</v>
      </c>
      <c r="H34" s="18" t="n">
        <v>0.0833333333333333</v>
      </c>
      <c r="I34" s="18" t="n">
        <v>0.101922337962963</v>
      </c>
      <c r="J34" s="18" t="n">
        <f aca="false">SUM(I34-H34)</f>
        <v>0.0185890046296297</v>
      </c>
      <c r="K34" s="64" t="n">
        <v>22</v>
      </c>
    </row>
    <row r="35" customFormat="false" ht="15.75" hidden="false" customHeight="false" outlineLevel="0" collapsed="false">
      <c r="A35" s="63" t="n">
        <v>150</v>
      </c>
      <c r="B35" s="16" t="s">
        <v>6</v>
      </c>
      <c r="C35" s="7"/>
      <c r="D35" s="16" t="s">
        <v>34</v>
      </c>
      <c r="E35" s="7"/>
      <c r="F35" s="35" t="s">
        <v>165</v>
      </c>
      <c r="G35" s="14" t="n">
        <v>150</v>
      </c>
      <c r="H35" s="18" t="n">
        <v>0.113194444444444</v>
      </c>
      <c r="I35" s="18" t="n">
        <v>0.131827083333333</v>
      </c>
      <c r="J35" s="18" t="n">
        <f aca="false">SUM(I35-H35)</f>
        <v>0.0186326388888893</v>
      </c>
      <c r="K35" s="22" t="n">
        <v>23</v>
      </c>
    </row>
    <row r="36" customFormat="false" ht="15.75" hidden="false" customHeight="false" outlineLevel="0" collapsed="false">
      <c r="A36" s="63" t="n">
        <v>122</v>
      </c>
      <c r="B36" s="16" t="s">
        <v>6</v>
      </c>
      <c r="C36" s="16"/>
      <c r="D36" s="16" t="s">
        <v>45</v>
      </c>
      <c r="E36" s="7"/>
      <c r="F36" s="35" t="s">
        <v>166</v>
      </c>
      <c r="G36" s="14" t="n">
        <v>122</v>
      </c>
      <c r="H36" s="18" t="n">
        <v>0.0937499999999999</v>
      </c>
      <c r="I36" s="18" t="n">
        <v>0.112437268518519</v>
      </c>
      <c r="J36" s="18" t="n">
        <f aca="false">SUM(I36-H36)</f>
        <v>0.0186872685185186</v>
      </c>
      <c r="K36" s="22" t="n">
        <v>24</v>
      </c>
    </row>
    <row r="37" customFormat="false" ht="15.75" hidden="false" customHeight="false" outlineLevel="0" collapsed="false">
      <c r="A37" s="63" t="n">
        <v>100</v>
      </c>
      <c r="B37" s="16" t="s">
        <v>6</v>
      </c>
      <c r="C37" s="16"/>
      <c r="D37" s="16" t="s">
        <v>27</v>
      </c>
      <c r="E37" s="7"/>
      <c r="F37" s="35" t="s">
        <v>167</v>
      </c>
      <c r="G37" s="14" t="n">
        <v>100</v>
      </c>
      <c r="H37" s="18" t="n">
        <v>0.0784722222222222</v>
      </c>
      <c r="I37" s="18" t="n">
        <v>0.0972151620370371</v>
      </c>
      <c r="J37" s="18" t="n">
        <f aca="false">SUM(I37-H37)</f>
        <v>0.0187429398148149</v>
      </c>
      <c r="K37" s="64" t="n">
        <v>25</v>
      </c>
    </row>
    <row r="38" customFormat="false" ht="15.75" hidden="false" customHeight="false" outlineLevel="0" collapsed="false">
      <c r="A38" s="63" t="n">
        <v>147</v>
      </c>
      <c r="B38" s="16" t="s">
        <v>6</v>
      </c>
      <c r="C38" s="16"/>
      <c r="D38" s="16" t="s">
        <v>92</v>
      </c>
      <c r="E38" s="7"/>
      <c r="F38" s="35" t="s">
        <v>168</v>
      </c>
      <c r="G38" s="14" t="n">
        <v>147</v>
      </c>
      <c r="H38" s="18" t="n">
        <v>0.111111111111111</v>
      </c>
      <c r="I38" s="18" t="n">
        <v>0.129878935185185</v>
      </c>
      <c r="J38" s="18" t="n">
        <f aca="false">SUM(I38-H38)</f>
        <v>0.0187678240740742</v>
      </c>
      <c r="K38" s="22" t="n">
        <v>26</v>
      </c>
    </row>
    <row r="39" customFormat="false" ht="15.75" hidden="false" customHeight="false" outlineLevel="0" collapsed="false">
      <c r="A39" s="63" t="n">
        <v>136</v>
      </c>
      <c r="B39" s="16" t="s">
        <v>6</v>
      </c>
      <c r="C39" s="16"/>
      <c r="D39" s="16" t="s">
        <v>63</v>
      </c>
      <c r="E39" s="7"/>
      <c r="F39" s="35" t="s">
        <v>169</v>
      </c>
      <c r="G39" s="14" t="n">
        <v>136</v>
      </c>
      <c r="H39" s="18" t="n">
        <v>0.103472222222222</v>
      </c>
      <c r="I39" s="18" t="n">
        <v>0.122375694444444</v>
      </c>
      <c r="J39" s="18" t="n">
        <f aca="false">SUM(I39-H39)</f>
        <v>0.0189034722222225</v>
      </c>
      <c r="K39" s="22" t="n">
        <v>27</v>
      </c>
    </row>
    <row r="40" customFormat="false" ht="15.75" hidden="false" customHeight="false" outlineLevel="0" collapsed="false">
      <c r="A40" s="63" t="n">
        <v>133</v>
      </c>
      <c r="B40" s="16" t="s">
        <v>6</v>
      </c>
      <c r="C40" s="16"/>
      <c r="D40" s="16" t="s">
        <v>59</v>
      </c>
      <c r="E40" s="7"/>
      <c r="F40" s="35" t="s">
        <v>170</v>
      </c>
      <c r="G40" s="14" t="n">
        <v>133</v>
      </c>
      <c r="H40" s="18" t="n">
        <v>0.101388888888889</v>
      </c>
      <c r="I40" s="18" t="n">
        <v>0.120341203703704</v>
      </c>
      <c r="J40" s="18" t="n">
        <f aca="false">SUM(I40-H40)</f>
        <v>0.0189523148148147</v>
      </c>
      <c r="K40" s="64" t="n">
        <v>28</v>
      </c>
    </row>
    <row r="41" customFormat="false" ht="15.75" hidden="false" customHeight="false" outlineLevel="0" collapsed="false">
      <c r="A41" s="63" t="n">
        <v>125</v>
      </c>
      <c r="B41" s="16" t="s">
        <v>6</v>
      </c>
      <c r="C41" s="16"/>
      <c r="D41" s="16" t="s">
        <v>48</v>
      </c>
      <c r="E41" s="7"/>
      <c r="F41" s="35" t="s">
        <v>171</v>
      </c>
      <c r="G41" s="14" t="n">
        <v>125</v>
      </c>
      <c r="H41" s="18" t="n">
        <v>0.0958333333333333</v>
      </c>
      <c r="I41" s="18" t="n">
        <v>0.114824768518519</v>
      </c>
      <c r="J41" s="18" t="n">
        <f aca="false">SUM(I41-H41)</f>
        <v>0.0189914351851852</v>
      </c>
      <c r="K41" s="22" t="n">
        <v>29</v>
      </c>
    </row>
    <row r="42" customFormat="false" ht="15.75" hidden="false" customHeight="false" outlineLevel="0" collapsed="false">
      <c r="A42" s="63" t="n">
        <v>135</v>
      </c>
      <c r="B42" s="16" t="s">
        <v>6</v>
      </c>
      <c r="C42" s="16"/>
      <c r="D42" s="16" t="s">
        <v>71</v>
      </c>
      <c r="E42" s="7"/>
      <c r="F42" s="35" t="s">
        <v>172</v>
      </c>
      <c r="G42" s="14" t="n">
        <v>135</v>
      </c>
      <c r="H42" s="18" t="n">
        <v>0.102777777777778</v>
      </c>
      <c r="I42" s="18" t="n">
        <v>0.121798726851852</v>
      </c>
      <c r="J42" s="18" t="n">
        <f aca="false">SUM(I42-H42)</f>
        <v>0.0190209490740739</v>
      </c>
      <c r="K42" s="22" t="n">
        <v>30</v>
      </c>
    </row>
    <row r="43" customFormat="false" ht="15.75" hidden="false" customHeight="false" outlineLevel="0" collapsed="false">
      <c r="A43" s="63" t="n">
        <v>145</v>
      </c>
      <c r="B43" s="16" t="s">
        <v>6</v>
      </c>
      <c r="C43" s="16"/>
      <c r="D43" s="16" t="s">
        <v>18</v>
      </c>
      <c r="E43" s="7"/>
      <c r="F43" s="35" t="s">
        <v>173</v>
      </c>
      <c r="G43" s="14" t="n">
        <v>145</v>
      </c>
      <c r="H43" s="18" t="n">
        <v>0.109722222222222</v>
      </c>
      <c r="I43" s="18" t="n">
        <v>0.128751041666667</v>
      </c>
      <c r="J43" s="18" t="n">
        <f aca="false">SUM(I43-H43)</f>
        <v>0.0190288194444447</v>
      </c>
      <c r="K43" s="64" t="n">
        <v>31</v>
      </c>
    </row>
    <row r="44" customFormat="false" ht="15.75" hidden="false" customHeight="false" outlineLevel="0" collapsed="false">
      <c r="A44" s="63" t="n">
        <v>119</v>
      </c>
      <c r="B44" s="16" t="s">
        <v>6</v>
      </c>
      <c r="C44" s="16"/>
      <c r="D44" s="16" t="s">
        <v>92</v>
      </c>
      <c r="E44" s="7"/>
      <c r="F44" s="35" t="s">
        <v>174</v>
      </c>
      <c r="G44" s="14" t="n">
        <v>119</v>
      </c>
      <c r="H44" s="18" t="n">
        <v>0.0916666666666666</v>
      </c>
      <c r="I44" s="18" t="n">
        <v>0.110703703703704</v>
      </c>
      <c r="J44" s="18" t="n">
        <f aca="false">SUM(I44-H44)</f>
        <v>0.0190370370370371</v>
      </c>
      <c r="K44" s="22" t="n">
        <v>32</v>
      </c>
    </row>
    <row r="45" customFormat="false" ht="15.75" hidden="false" customHeight="false" outlineLevel="0" collapsed="false">
      <c r="A45" s="63" t="n">
        <v>117</v>
      </c>
      <c r="B45" s="16" t="s">
        <v>6</v>
      </c>
      <c r="C45" s="16"/>
      <c r="D45" s="16" t="s">
        <v>14</v>
      </c>
      <c r="E45" s="7"/>
      <c r="F45" s="35" t="s">
        <v>175</v>
      </c>
      <c r="G45" s="14" t="n">
        <v>117</v>
      </c>
      <c r="H45" s="18" t="n">
        <v>0.0902777777777777</v>
      </c>
      <c r="I45" s="18" t="n">
        <v>0.109371180555556</v>
      </c>
      <c r="J45" s="18" t="n">
        <f aca="false">SUM(I45-H45)</f>
        <v>0.0190934027777779</v>
      </c>
      <c r="K45" s="22" t="n">
        <v>33</v>
      </c>
    </row>
    <row r="46" customFormat="false" ht="15.75" hidden="false" customHeight="false" outlineLevel="0" collapsed="false">
      <c r="A46" s="63" t="n">
        <v>109</v>
      </c>
      <c r="B46" s="16" t="s">
        <v>6</v>
      </c>
      <c r="C46" s="16"/>
      <c r="D46" s="16" t="s">
        <v>48</v>
      </c>
      <c r="E46" s="7"/>
      <c r="F46" s="35" t="s">
        <v>176</v>
      </c>
      <c r="G46" s="14" t="n">
        <v>109</v>
      </c>
      <c r="H46" s="18" t="n">
        <v>0.0847222222222222</v>
      </c>
      <c r="I46" s="18" t="n">
        <v>0.103819560185185</v>
      </c>
      <c r="J46" s="18" t="n">
        <f aca="false">SUM(I46-H46)</f>
        <v>0.019097337962963</v>
      </c>
      <c r="K46" s="64" t="n">
        <v>34</v>
      </c>
    </row>
    <row r="47" customFormat="false" ht="15.75" hidden="false" customHeight="false" outlineLevel="0" collapsed="false">
      <c r="A47" s="63" t="n">
        <v>111</v>
      </c>
      <c r="B47" s="16" t="s">
        <v>6</v>
      </c>
      <c r="C47" s="16"/>
      <c r="D47" s="16" t="s">
        <v>126</v>
      </c>
      <c r="E47" s="7"/>
      <c r="F47" s="35" t="s">
        <v>177</v>
      </c>
      <c r="G47" s="14" t="n">
        <v>111</v>
      </c>
      <c r="H47" s="18" t="n">
        <v>0.0861111111111111</v>
      </c>
      <c r="I47" s="18" t="n">
        <v>0.105253356481481</v>
      </c>
      <c r="J47" s="18" t="n">
        <f aca="false">SUM(I47-H47)</f>
        <v>0.0191422453703704</v>
      </c>
      <c r="K47" s="22" t="n">
        <v>35</v>
      </c>
    </row>
    <row r="48" customFormat="false" ht="15.75" hidden="false" customHeight="false" outlineLevel="0" collapsed="false">
      <c r="A48" s="63" t="n">
        <v>142</v>
      </c>
      <c r="B48" s="16" t="s">
        <v>6</v>
      </c>
      <c r="C48" s="16"/>
      <c r="D48" s="16" t="s">
        <v>48</v>
      </c>
      <c r="E48" s="7"/>
      <c r="F48" s="35" t="s">
        <v>178</v>
      </c>
      <c r="G48" s="14" t="n">
        <v>142</v>
      </c>
      <c r="H48" s="18" t="n">
        <v>0.107638888888889</v>
      </c>
      <c r="I48" s="18" t="n">
        <v>0.127138541666667</v>
      </c>
      <c r="J48" s="18" t="n">
        <f aca="false">SUM(I48-H48)</f>
        <v>0.0194996527777777</v>
      </c>
      <c r="K48" s="22" t="n">
        <v>36</v>
      </c>
    </row>
    <row r="49" customFormat="false" ht="15.75" hidden="false" customHeight="false" outlineLevel="0" collapsed="false">
      <c r="A49" s="63" t="n">
        <v>143</v>
      </c>
      <c r="B49" s="16" t="s">
        <v>6</v>
      </c>
      <c r="C49" s="16"/>
      <c r="D49" s="16" t="s">
        <v>18</v>
      </c>
      <c r="E49" s="7"/>
      <c r="F49" s="35" t="s">
        <v>179</v>
      </c>
      <c r="G49" s="14" t="n">
        <v>143</v>
      </c>
      <c r="H49" s="18" t="n">
        <v>0.108333333333333</v>
      </c>
      <c r="I49" s="18" t="n">
        <v>0.127871412037037</v>
      </c>
      <c r="J49" s="18" t="n">
        <f aca="false">SUM(I49-H49)</f>
        <v>0.019538078703704</v>
      </c>
      <c r="K49" s="64" t="n">
        <v>37</v>
      </c>
    </row>
    <row r="50" customFormat="false" ht="15.75" hidden="false" customHeight="false" outlineLevel="0" collapsed="false">
      <c r="A50" s="63" t="n">
        <v>149</v>
      </c>
      <c r="B50" s="16" t="s">
        <v>6</v>
      </c>
      <c r="C50" s="7"/>
      <c r="D50" s="16" t="s">
        <v>63</v>
      </c>
      <c r="E50" s="7"/>
      <c r="F50" s="35" t="s">
        <v>180</v>
      </c>
      <c r="G50" s="14" t="n">
        <v>149</v>
      </c>
      <c r="H50" s="18" t="n">
        <v>0.1125</v>
      </c>
      <c r="I50" s="18" t="n">
        <v>0.132131481481482</v>
      </c>
      <c r="J50" s="18" t="n">
        <f aca="false">SUM(I50-H50)</f>
        <v>0.0196314814814815</v>
      </c>
      <c r="K50" s="22" t="n">
        <v>38</v>
      </c>
    </row>
    <row r="51" customFormat="false" ht="15.75" hidden="false" customHeight="false" outlineLevel="0" collapsed="false">
      <c r="A51" s="63" t="n">
        <v>131</v>
      </c>
      <c r="B51" s="16" t="s">
        <v>6</v>
      </c>
      <c r="C51" s="16"/>
      <c r="D51" s="16" t="s">
        <v>117</v>
      </c>
      <c r="E51" s="7"/>
      <c r="F51" s="35" t="s">
        <v>181</v>
      </c>
      <c r="G51" s="14" t="n">
        <v>131</v>
      </c>
      <c r="H51" s="18" t="n">
        <v>0.0999999999999999</v>
      </c>
      <c r="I51" s="18" t="n">
        <v>0.119673263888889</v>
      </c>
      <c r="J51" s="18" t="n">
        <f aca="false">SUM(I51-H51)</f>
        <v>0.019673263888889</v>
      </c>
      <c r="K51" s="22" t="n">
        <v>39</v>
      </c>
    </row>
    <row r="52" customFormat="false" ht="15.75" hidden="false" customHeight="false" outlineLevel="0" collapsed="false">
      <c r="A52" s="63" t="n">
        <v>134</v>
      </c>
      <c r="B52" s="16" t="s">
        <v>6</v>
      </c>
      <c r="C52" s="16"/>
      <c r="D52" s="16" t="s">
        <v>18</v>
      </c>
      <c r="E52" s="7"/>
      <c r="F52" s="35" t="s">
        <v>182</v>
      </c>
      <c r="G52" s="14" t="n">
        <v>134</v>
      </c>
      <c r="H52" s="18" t="n">
        <v>0.102083333333333</v>
      </c>
      <c r="I52" s="18" t="n">
        <v>0.121759375</v>
      </c>
      <c r="J52" s="18" t="n">
        <f aca="false">SUM(I52-H52)</f>
        <v>0.019676041666667</v>
      </c>
      <c r="K52" s="64" t="n">
        <v>40</v>
      </c>
    </row>
    <row r="53" customFormat="false" ht="15.75" hidden="false" customHeight="false" outlineLevel="0" collapsed="false">
      <c r="A53" s="63" t="n">
        <v>144</v>
      </c>
      <c r="B53" s="16" t="s">
        <v>6</v>
      </c>
      <c r="C53" s="16"/>
      <c r="D53" s="16" t="s">
        <v>117</v>
      </c>
      <c r="E53" s="7"/>
      <c r="F53" s="35" t="s">
        <v>183</v>
      </c>
      <c r="G53" s="14" t="n">
        <v>144</v>
      </c>
      <c r="H53" s="18" t="n">
        <v>0.109027777777778</v>
      </c>
      <c r="I53" s="18" t="n">
        <v>0.128851851851852</v>
      </c>
      <c r="J53" s="18" t="n">
        <f aca="false">SUM(I53-H53)</f>
        <v>0.0198240740740739</v>
      </c>
      <c r="K53" s="22" t="n">
        <v>41</v>
      </c>
    </row>
    <row r="54" customFormat="false" ht="15.75" hidden="false" customHeight="false" outlineLevel="0" collapsed="false">
      <c r="A54" s="63" t="n">
        <v>105</v>
      </c>
      <c r="B54" s="55" t="s">
        <v>6</v>
      </c>
      <c r="C54" s="55"/>
      <c r="D54" s="16" t="s">
        <v>121</v>
      </c>
      <c r="E54" s="7"/>
      <c r="F54" s="35" t="s">
        <v>184</v>
      </c>
      <c r="G54" s="14" t="n">
        <v>105</v>
      </c>
      <c r="H54" s="18" t="n">
        <v>0.0819444444444444</v>
      </c>
      <c r="I54" s="58" t="n">
        <v>0.102393865740741</v>
      </c>
      <c r="J54" s="18" t="n">
        <f aca="false">SUM(I54-H54)</f>
        <v>0.0204494212962963</v>
      </c>
      <c r="K54" s="22" t="n">
        <v>42</v>
      </c>
    </row>
    <row r="55" customFormat="false" ht="15.75" hidden="false" customHeight="false" outlineLevel="0" collapsed="false">
      <c r="A55" s="63" t="n">
        <v>140</v>
      </c>
      <c r="B55" s="16" t="s">
        <v>6</v>
      </c>
      <c r="C55" s="16"/>
      <c r="D55" s="16" t="s">
        <v>92</v>
      </c>
      <c r="E55" s="7"/>
      <c r="F55" s="35" t="s">
        <v>173</v>
      </c>
      <c r="G55" s="14" t="n">
        <v>140</v>
      </c>
      <c r="H55" s="18" t="n">
        <v>0.10625</v>
      </c>
      <c r="I55" s="18" t="n">
        <v>0.126821875</v>
      </c>
      <c r="J55" s="18" t="n">
        <f aca="false">SUM(I55-H55)</f>
        <v>0.020571875</v>
      </c>
      <c r="K55" s="64" t="n">
        <v>43</v>
      </c>
    </row>
    <row r="56" customFormat="false" ht="15.75" hidden="false" customHeight="false" outlineLevel="0" collapsed="false">
      <c r="A56" s="63" t="n">
        <v>106</v>
      </c>
      <c r="B56" s="16" t="s">
        <v>6</v>
      </c>
      <c r="C56" s="16"/>
      <c r="D56" s="16" t="s">
        <v>76</v>
      </c>
      <c r="E56" s="7"/>
      <c r="F56" s="35" t="s">
        <v>185</v>
      </c>
      <c r="G56" s="14" t="n">
        <v>106</v>
      </c>
      <c r="H56" s="18" t="n">
        <v>0.0826388888888889</v>
      </c>
      <c r="I56" s="18" t="n">
        <v>0.103575115740741</v>
      </c>
      <c r="J56" s="18" t="n">
        <f aca="false">SUM(I56-H56)</f>
        <v>0.0209362268518518</v>
      </c>
      <c r="K56" s="22" t="n">
        <v>44</v>
      </c>
    </row>
    <row r="57" customFormat="false" ht="15.75" hidden="false" customHeight="false" outlineLevel="0" collapsed="false">
      <c r="A57" s="63" t="n">
        <v>152</v>
      </c>
      <c r="B57" s="16" t="s">
        <v>6</v>
      </c>
      <c r="C57" s="7"/>
      <c r="D57" s="16" t="s">
        <v>22</v>
      </c>
      <c r="E57" s="7"/>
      <c r="F57" s="35" t="s">
        <v>186</v>
      </c>
      <c r="G57" s="14" t="n">
        <v>152</v>
      </c>
      <c r="H57" s="18" t="n">
        <v>0.114583333333333</v>
      </c>
      <c r="I57" s="18" t="n">
        <v>0.135647916666667</v>
      </c>
      <c r="J57" s="18" t="n">
        <f aca="false">SUM(I57-H57)</f>
        <v>0.0210645833333337</v>
      </c>
      <c r="K57" s="22" t="n">
        <v>45</v>
      </c>
    </row>
    <row r="58" customFormat="false" ht="15.75" hidden="false" customHeight="false" outlineLevel="0" collapsed="false">
      <c r="A58" s="63" t="n">
        <v>151</v>
      </c>
      <c r="B58" s="16" t="s">
        <v>6</v>
      </c>
      <c r="C58" s="7"/>
      <c r="D58" s="16" t="s">
        <v>187</v>
      </c>
      <c r="E58" s="7"/>
      <c r="F58" s="35" t="s">
        <v>175</v>
      </c>
      <c r="G58" s="14" t="n">
        <v>151</v>
      </c>
      <c r="H58" s="18" t="n">
        <v>0.113888888888889</v>
      </c>
      <c r="I58" s="18" t="n">
        <v>0.135253009259259</v>
      </c>
      <c r="J58" s="18" t="n">
        <f aca="false">SUM(I58-H58)</f>
        <v>0.0213641203703703</v>
      </c>
      <c r="K58" s="64" t="n">
        <v>46</v>
      </c>
    </row>
    <row r="59" customFormat="false" ht="15.75" hidden="false" customHeight="false" outlineLevel="0" collapsed="false">
      <c r="A59" s="63" t="n">
        <v>123</v>
      </c>
      <c r="B59" s="16" t="s">
        <v>6</v>
      </c>
      <c r="C59" s="16"/>
      <c r="D59" s="16" t="s">
        <v>92</v>
      </c>
      <c r="E59" s="7"/>
      <c r="F59" s="35" t="s">
        <v>188</v>
      </c>
      <c r="G59" s="14" t="n">
        <v>123</v>
      </c>
      <c r="H59" s="18" t="n">
        <v>0.0944444444444444</v>
      </c>
      <c r="I59" s="18" t="n">
        <v>0.116923958333333</v>
      </c>
      <c r="J59" s="18" t="n">
        <f aca="false">SUM(I59-H59)</f>
        <v>0.0224795138888889</v>
      </c>
      <c r="K59" s="22" t="n">
        <v>47</v>
      </c>
    </row>
    <row r="60" customFormat="false" ht="15.75" hidden="false" customHeight="false" outlineLevel="0" collapsed="false">
      <c r="A60" s="63" t="n">
        <v>146</v>
      </c>
      <c r="B60" s="16" t="s">
        <v>6</v>
      </c>
      <c r="C60" s="16"/>
      <c r="D60" s="16" t="s">
        <v>121</v>
      </c>
      <c r="E60" s="7"/>
      <c r="F60" s="35" t="s">
        <v>189</v>
      </c>
      <c r="G60" s="14" t="n">
        <v>146</v>
      </c>
      <c r="H60" s="18" t="n">
        <v>0.110416666666667</v>
      </c>
      <c r="I60" s="18" t="n">
        <v>0.13335775462963</v>
      </c>
      <c r="J60" s="18" t="n">
        <f aca="false">SUM(I60-H60)</f>
        <v>0.0229410879629626</v>
      </c>
      <c r="K60" s="22" t="n">
        <v>48</v>
      </c>
    </row>
    <row r="61" customFormat="false" ht="15.75" hidden="false" customHeight="false" outlineLevel="0" collapsed="false">
      <c r="A61" s="63" t="n">
        <v>108</v>
      </c>
      <c r="B61" s="16" t="s">
        <v>6</v>
      </c>
      <c r="C61" s="16"/>
      <c r="D61" s="16" t="s">
        <v>154</v>
      </c>
      <c r="E61" s="7"/>
      <c r="F61" s="35" t="s">
        <v>190</v>
      </c>
      <c r="G61" s="14" t="n">
        <v>108</v>
      </c>
      <c r="H61" s="18" t="n">
        <v>0.0840277777777778</v>
      </c>
      <c r="I61" s="18" t="n">
        <v>0.1083375</v>
      </c>
      <c r="J61" s="18" t="n">
        <f aca="false">SUM(I61-H61)</f>
        <v>0.0243097222222222</v>
      </c>
      <c r="K61" s="64" t="n">
        <v>49</v>
      </c>
    </row>
    <row r="62" customFormat="false" ht="15.75" hidden="false" customHeight="false" outlineLevel="0" collapsed="false">
      <c r="A62" s="63" t="n">
        <v>103</v>
      </c>
      <c r="B62" s="16" t="s">
        <v>6</v>
      </c>
      <c r="C62" s="16"/>
      <c r="D62" s="16" t="s">
        <v>20</v>
      </c>
      <c r="E62" s="7"/>
      <c r="F62" s="35" t="s">
        <v>191</v>
      </c>
      <c r="G62" s="14" t="n">
        <v>103</v>
      </c>
      <c r="H62" s="18" t="n">
        <v>0.0805555555555555</v>
      </c>
      <c r="I62" s="18"/>
      <c r="J62" s="18"/>
      <c r="K62" s="22" t="s">
        <v>78</v>
      </c>
    </row>
    <row r="63" customFormat="false" ht="15.75" hidden="false" customHeight="false" outlineLevel="0" collapsed="false">
      <c r="A63" s="63" t="n">
        <v>113</v>
      </c>
      <c r="B63" s="55" t="s">
        <v>6</v>
      </c>
      <c r="C63" s="55"/>
      <c r="D63" s="16" t="s">
        <v>48</v>
      </c>
      <c r="E63" s="7"/>
      <c r="F63" s="35" t="s">
        <v>192</v>
      </c>
      <c r="G63" s="65" t="n">
        <v>113</v>
      </c>
      <c r="H63" s="58" t="n">
        <v>0.0875</v>
      </c>
      <c r="I63" s="58"/>
      <c r="J63" s="58"/>
      <c r="K63" s="22" t="s">
        <v>78</v>
      </c>
    </row>
    <row r="64" customFormat="false" ht="15.75" hidden="false" customHeight="false" outlineLevel="0" collapsed="false">
      <c r="A64" s="63" t="n">
        <v>115</v>
      </c>
      <c r="B64" s="16" t="s">
        <v>6</v>
      </c>
      <c r="C64" s="16"/>
      <c r="D64" s="16" t="s">
        <v>63</v>
      </c>
      <c r="E64" s="7"/>
      <c r="F64" s="35" t="s">
        <v>193</v>
      </c>
      <c r="G64" s="14" t="n">
        <v>115</v>
      </c>
      <c r="H64" s="18" t="n">
        <v>0.0888888888888889</v>
      </c>
      <c r="I64" s="18"/>
      <c r="J64" s="18"/>
      <c r="K64" s="22" t="s">
        <v>78</v>
      </c>
    </row>
    <row r="65" customFormat="false" ht="15.75" hidden="false" customHeight="false" outlineLevel="0" collapsed="false">
      <c r="A65" s="63" t="n">
        <v>124</v>
      </c>
      <c r="B65" s="16" t="s">
        <v>6</v>
      </c>
      <c r="C65" s="16"/>
      <c r="D65" s="16" t="s">
        <v>134</v>
      </c>
      <c r="E65" s="7"/>
      <c r="F65" s="35" t="s">
        <v>194</v>
      </c>
      <c r="G65" s="14" t="n">
        <v>124</v>
      </c>
      <c r="H65" s="18" t="n">
        <v>0.0951388888888888</v>
      </c>
      <c r="I65" s="18"/>
      <c r="J65" s="18"/>
      <c r="K65" s="22" t="s">
        <v>78</v>
      </c>
    </row>
    <row r="66" customFormat="false" ht="15.75" hidden="false" customHeight="false" outlineLevel="0" collapsed="false">
      <c r="A66" s="63" t="n">
        <v>127</v>
      </c>
      <c r="B66" s="16" t="s">
        <v>6</v>
      </c>
      <c r="C66" s="16"/>
      <c r="D66" s="16" t="s">
        <v>121</v>
      </c>
      <c r="E66" s="7"/>
      <c r="F66" s="35" t="s">
        <v>195</v>
      </c>
      <c r="G66" s="14" t="n">
        <v>127</v>
      </c>
      <c r="H66" s="18" t="n">
        <v>0.0972222222222222</v>
      </c>
      <c r="I66" s="18"/>
      <c r="J66" s="18"/>
      <c r="K66" s="22" t="s">
        <v>78</v>
      </c>
    </row>
    <row r="67" customFormat="false" ht="15.75" hidden="false" customHeight="false" outlineLevel="0" collapsed="false">
      <c r="A67" s="63" t="n">
        <v>129</v>
      </c>
      <c r="B67" s="16" t="s">
        <v>6</v>
      </c>
      <c r="C67" s="16"/>
      <c r="D67" s="16" t="s">
        <v>63</v>
      </c>
      <c r="E67" s="7"/>
      <c r="F67" s="35" t="s">
        <v>196</v>
      </c>
      <c r="G67" s="14" t="n">
        <v>129</v>
      </c>
      <c r="H67" s="18" t="n">
        <v>0.098611111111111</v>
      </c>
      <c r="I67" s="18"/>
      <c r="J67" s="18"/>
      <c r="K67" s="22" t="s">
        <v>78</v>
      </c>
    </row>
    <row r="68" customFormat="false" ht="15.75" hidden="false" customHeight="false" outlineLevel="0" collapsed="false">
      <c r="A68" s="63" t="n">
        <v>130</v>
      </c>
      <c r="B68" s="16" t="s">
        <v>6</v>
      </c>
      <c r="C68" s="16"/>
      <c r="D68" s="16" t="s">
        <v>27</v>
      </c>
      <c r="E68" s="7"/>
      <c r="F68" s="35" t="s">
        <v>197</v>
      </c>
      <c r="G68" s="14" t="n">
        <v>130</v>
      </c>
      <c r="H68" s="18" t="n">
        <v>0.0993055555555555</v>
      </c>
      <c r="I68" s="18"/>
      <c r="J68" s="18"/>
      <c r="K68" s="22" t="s"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21.99"/>
    <col collapsed="false" customWidth="false" hidden="true" outlineLevel="0" max="5" min="5" style="1" width="9.05"/>
    <col collapsed="false" customWidth="true" hidden="false" outlineLevel="0" max="6" min="6" style="1" width="28.85"/>
    <col collapsed="false" customWidth="true" hidden="false" outlineLevel="0" max="7" min="7" style="1" width="7.42"/>
    <col collapsed="false" customWidth="true" hidden="false" outlineLevel="0" max="8" min="8" style="2" width="15.56"/>
    <col collapsed="false" customWidth="true" hidden="false" outlineLevel="0" max="9" min="9" style="1" width="13.56"/>
    <col collapsed="false" customWidth="true" hidden="false" outlineLevel="0" max="10" min="10" style="1" width="15.13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3" t="s">
        <v>198</v>
      </c>
      <c r="B1" s="4" t="s">
        <v>1</v>
      </c>
      <c r="C1" s="5"/>
      <c r="D1" s="6" t="n">
        <v>7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47" t="n">
        <v>0.534722222222222</v>
      </c>
      <c r="I3" s="32"/>
      <c r="J3" s="32"/>
      <c r="K3" s="33"/>
    </row>
    <row r="4" customFormat="false" ht="15.75" hidden="true" customHeight="false" outlineLevel="0" collapsed="false">
      <c r="A4" s="62"/>
      <c r="B4" s="26"/>
      <c r="C4" s="26"/>
      <c r="D4" s="26"/>
      <c r="F4" s="27"/>
      <c r="G4" s="24"/>
      <c r="H4" s="28"/>
      <c r="I4" s="28"/>
      <c r="J4" s="28"/>
      <c r="K4" s="29"/>
    </row>
    <row r="5" customFormat="false" ht="15.75" hidden="true" customHeight="false" outlineLevel="0" collapsed="false">
      <c r="A5" s="62"/>
      <c r="B5" s="26"/>
      <c r="C5" s="26"/>
      <c r="D5" s="26"/>
      <c r="F5" s="27"/>
      <c r="G5" s="24"/>
      <c r="H5" s="28"/>
      <c r="I5" s="28"/>
      <c r="J5" s="28"/>
      <c r="K5" s="29"/>
    </row>
    <row r="6" customFormat="false" ht="15.75" hidden="false" customHeight="false" outlineLevel="0" collapsed="false">
      <c r="A6" s="63" t="n">
        <v>160</v>
      </c>
      <c r="B6" s="16" t="s">
        <v>6</v>
      </c>
      <c r="C6" s="66"/>
      <c r="D6" s="16" t="s">
        <v>134</v>
      </c>
      <c r="E6" s="7"/>
      <c r="F6" s="35" t="s">
        <v>199</v>
      </c>
      <c r="G6" s="63" t="n">
        <v>160</v>
      </c>
      <c r="H6" s="18" t="n">
        <v>0.122916666666667</v>
      </c>
      <c r="I6" s="18" t="n">
        <v>0.14214375</v>
      </c>
      <c r="J6" s="18" t="n">
        <f aca="false">SUM(I6-H6)</f>
        <v>0.019227083333333</v>
      </c>
      <c r="K6" s="21" t="n">
        <v>1</v>
      </c>
    </row>
    <row r="7" customFormat="false" ht="15.75" hidden="false" customHeight="false" outlineLevel="0" collapsed="false">
      <c r="A7" s="63" t="n">
        <v>163</v>
      </c>
      <c r="B7" s="16" t="s">
        <v>6</v>
      </c>
      <c r="C7" s="66"/>
      <c r="D7" s="16" t="s">
        <v>7</v>
      </c>
      <c r="E7" s="7"/>
      <c r="F7" s="35" t="s">
        <v>200</v>
      </c>
      <c r="G7" s="63" t="n">
        <v>163</v>
      </c>
      <c r="H7" s="18" t="n">
        <v>0.125</v>
      </c>
      <c r="I7" s="18" t="n">
        <v>0.144659375</v>
      </c>
      <c r="J7" s="18" t="n">
        <f aca="false">SUM(I7-H7)</f>
        <v>0.019659375</v>
      </c>
      <c r="K7" s="21" t="n">
        <v>2</v>
      </c>
    </row>
    <row r="8" customFormat="false" ht="15.75" hidden="false" customHeight="false" outlineLevel="0" collapsed="false">
      <c r="A8" s="63" t="n">
        <v>164</v>
      </c>
      <c r="B8" s="16" t="s">
        <v>6</v>
      </c>
      <c r="C8" s="67"/>
      <c r="D8" s="16" t="s">
        <v>20</v>
      </c>
      <c r="E8" s="7"/>
      <c r="F8" s="35" t="s">
        <v>201</v>
      </c>
      <c r="G8" s="63" t="n">
        <v>164</v>
      </c>
      <c r="H8" s="18" t="n">
        <v>0.125694444444444</v>
      </c>
      <c r="I8" s="18" t="n">
        <v>0.145421412037037</v>
      </c>
      <c r="J8" s="18" t="n">
        <f aca="false">SUM(I8-H8)</f>
        <v>0.019726967592593</v>
      </c>
      <c r="K8" s="21" t="n">
        <v>3</v>
      </c>
    </row>
    <row r="9" customFormat="false" ht="15" hidden="false" customHeight="false" outlineLevel="0" collapsed="false">
      <c r="A9" s="63" t="n">
        <v>158</v>
      </c>
      <c r="B9" s="16" t="s">
        <v>6</v>
      </c>
      <c r="C9" s="66"/>
      <c r="D9" s="16" t="s">
        <v>27</v>
      </c>
      <c r="E9" s="7"/>
      <c r="F9" s="35" t="s">
        <v>202</v>
      </c>
      <c r="G9" s="63" t="n">
        <v>158</v>
      </c>
      <c r="H9" s="18" t="n">
        <v>0.121527777777778</v>
      </c>
      <c r="I9" s="18" t="n">
        <v>0.141450115740741</v>
      </c>
      <c r="J9" s="18" t="n">
        <f aca="false">SUM(I9-H9)</f>
        <v>0.0199223379629627</v>
      </c>
      <c r="K9" s="64" t="n">
        <v>4</v>
      </c>
    </row>
    <row r="10" customFormat="false" ht="15" hidden="false" customHeight="false" outlineLevel="0" collapsed="false">
      <c r="A10" s="63" t="n">
        <v>153</v>
      </c>
      <c r="B10" s="16" t="s">
        <v>6</v>
      </c>
      <c r="C10" s="66"/>
      <c r="D10" s="16" t="s">
        <v>103</v>
      </c>
      <c r="E10" s="7"/>
      <c r="F10" s="35" t="s">
        <v>203</v>
      </c>
      <c r="G10" s="63" t="n">
        <v>153</v>
      </c>
      <c r="H10" s="18" t="n">
        <v>0.118055555555556</v>
      </c>
      <c r="I10" s="18" t="n">
        <v>0.13799537037037</v>
      </c>
      <c r="J10" s="18" t="n">
        <f aca="false">SUM(I10-H10)</f>
        <v>0.0199398148148148</v>
      </c>
      <c r="K10" s="22" t="n">
        <v>5</v>
      </c>
    </row>
    <row r="11" customFormat="false" ht="15" hidden="false" customHeight="false" outlineLevel="0" collapsed="false">
      <c r="A11" s="63" t="n">
        <v>154</v>
      </c>
      <c r="B11" s="16" t="s">
        <v>6</v>
      </c>
      <c r="C11" s="66"/>
      <c r="D11" s="16" t="s">
        <v>71</v>
      </c>
      <c r="E11" s="7"/>
      <c r="F11" s="35" t="s">
        <v>204</v>
      </c>
      <c r="G11" s="63" t="n">
        <v>154</v>
      </c>
      <c r="H11" s="18" t="n">
        <v>0.11875</v>
      </c>
      <c r="I11" s="18" t="n">
        <v>0.138943634259259</v>
      </c>
      <c r="J11" s="18" t="n">
        <f aca="false">SUM(I11-H11)</f>
        <v>0.0201936342592593</v>
      </c>
      <c r="K11" s="22" t="n">
        <v>6</v>
      </c>
    </row>
    <row r="12" customFormat="false" ht="15" hidden="false" customHeight="false" outlineLevel="0" collapsed="false">
      <c r="A12" s="63" t="n">
        <v>159</v>
      </c>
      <c r="B12" s="16" t="s">
        <v>6</v>
      </c>
      <c r="C12" s="66"/>
      <c r="D12" s="16" t="s">
        <v>205</v>
      </c>
      <c r="E12" s="7"/>
      <c r="F12" s="35" t="s">
        <v>206</v>
      </c>
      <c r="G12" s="63" t="n">
        <v>159</v>
      </c>
      <c r="H12" s="18" t="n">
        <v>0.122222222222222</v>
      </c>
      <c r="I12" s="18" t="n">
        <v>0.142521527777778</v>
      </c>
      <c r="J12" s="18" t="n">
        <f aca="false">SUM(I12-H12)</f>
        <v>0.0202993055555558</v>
      </c>
      <c r="K12" s="64" t="n">
        <v>7</v>
      </c>
    </row>
    <row r="13" customFormat="false" ht="15" hidden="false" customHeight="false" outlineLevel="0" collapsed="false">
      <c r="A13" s="63" t="n">
        <v>155</v>
      </c>
      <c r="B13" s="16" t="s">
        <v>6</v>
      </c>
      <c r="C13" s="66"/>
      <c r="D13" s="16" t="s">
        <v>41</v>
      </c>
      <c r="E13" s="7"/>
      <c r="F13" s="35" t="s">
        <v>207</v>
      </c>
      <c r="G13" s="63" t="n">
        <v>155</v>
      </c>
      <c r="H13" s="18" t="n">
        <v>0.119444444444444</v>
      </c>
      <c r="I13" s="18" t="n">
        <v>0.140061574074074</v>
      </c>
      <c r="J13" s="18" t="n">
        <f aca="false">SUM(I13-H13)</f>
        <v>0.0206171296296296</v>
      </c>
      <c r="K13" s="22" t="n">
        <v>8</v>
      </c>
    </row>
    <row r="14" customFormat="false" ht="15" hidden="false" customHeight="false" outlineLevel="0" collapsed="false">
      <c r="A14" s="63" t="n">
        <v>157</v>
      </c>
      <c r="B14" s="16" t="s">
        <v>6</v>
      </c>
      <c r="C14" s="66"/>
      <c r="D14" s="16" t="s">
        <v>22</v>
      </c>
      <c r="E14" s="7"/>
      <c r="F14" s="35" t="s">
        <v>208</v>
      </c>
      <c r="G14" s="63" t="n">
        <v>157</v>
      </c>
      <c r="H14" s="18" t="n">
        <v>0.120833333333333</v>
      </c>
      <c r="I14" s="18" t="n">
        <v>0.141450462962963</v>
      </c>
      <c r="J14" s="18" t="n">
        <f aca="false">SUM(I14-H14)</f>
        <v>0.02061712962963</v>
      </c>
      <c r="K14" s="22" t="n">
        <v>9</v>
      </c>
    </row>
    <row r="15" customFormat="false" ht="15" hidden="false" customHeight="false" outlineLevel="0" collapsed="false">
      <c r="A15" s="63" t="n">
        <v>161</v>
      </c>
      <c r="B15" s="16" t="s">
        <v>6</v>
      </c>
      <c r="C15" s="66"/>
      <c r="D15" s="16" t="s">
        <v>20</v>
      </c>
      <c r="E15" s="7"/>
      <c r="F15" s="35" t="s">
        <v>209</v>
      </c>
      <c r="G15" s="63" t="n">
        <v>161</v>
      </c>
      <c r="H15" s="18" t="n">
        <v>0.123611111111111</v>
      </c>
      <c r="I15" s="18" t="n">
        <v>0.144578819444444</v>
      </c>
      <c r="J15" s="18" t="n">
        <f aca="false">SUM(I15-H15)</f>
        <v>0.0209677083333334</v>
      </c>
      <c r="K15" s="22" t="n">
        <v>10</v>
      </c>
    </row>
    <row r="16" customFormat="false" ht="15" hidden="false" customHeight="false" outlineLevel="0" collapsed="false">
      <c r="A16" s="63" t="n">
        <v>162</v>
      </c>
      <c r="B16" s="16" t="s">
        <v>6</v>
      </c>
      <c r="C16" s="66"/>
      <c r="D16" s="16" t="s">
        <v>134</v>
      </c>
      <c r="E16" s="7"/>
      <c r="F16" s="35" t="s">
        <v>210</v>
      </c>
      <c r="G16" s="63" t="n">
        <v>162</v>
      </c>
      <c r="H16" s="18" t="n">
        <v>0.124305555555555</v>
      </c>
      <c r="I16" s="18" t="n">
        <v>0.145435648148148</v>
      </c>
      <c r="J16" s="18" t="n">
        <f aca="false">SUM(I16-H16)</f>
        <v>0.0211300925925932</v>
      </c>
      <c r="K16" s="22" t="n">
        <v>11</v>
      </c>
    </row>
    <row r="17" customFormat="false" ht="15" hidden="false" customHeight="false" outlineLevel="0" collapsed="false">
      <c r="A17" s="63" t="n">
        <v>156</v>
      </c>
      <c r="B17" s="16" t="s">
        <v>6</v>
      </c>
      <c r="C17" s="16"/>
      <c r="D17" s="16" t="s">
        <v>126</v>
      </c>
      <c r="E17" s="7"/>
      <c r="F17" s="35" t="s">
        <v>211</v>
      </c>
      <c r="G17" s="63" t="n">
        <v>156</v>
      </c>
      <c r="H17" s="18" t="n">
        <v>0.120138888888889</v>
      </c>
      <c r="I17" s="18" t="n">
        <v>0.142438310185185</v>
      </c>
      <c r="J17" s="18" t="n">
        <f aca="false">SUM(I17-H17)</f>
        <v>0.0222994212962962</v>
      </c>
      <c r="K17" s="52" t="n">
        <v>12</v>
      </c>
    </row>
    <row r="18" customFormat="false" ht="15.75" hidden="false" customHeight="false" outlineLevel="0" collapsed="false">
      <c r="I18" s="51"/>
      <c r="J18" s="51"/>
    </row>
    <row r="19" customFormat="false" ht="15.75" hidden="false" customHeight="false" outlineLevel="0" collapsed="false">
      <c r="I19" s="51"/>
      <c r="J19" s="51"/>
    </row>
    <row r="20" customFormat="false" ht="15.75" hidden="false" customHeight="false" outlineLevel="0" collapsed="false">
      <c r="I20" s="51"/>
      <c r="J20" s="51"/>
    </row>
    <row r="21" customFormat="false" ht="15.75" hidden="false" customHeight="false" outlineLevel="0" collapsed="false">
      <c r="I21" s="51"/>
      <c r="J21" s="51"/>
    </row>
    <row r="22" customFormat="false" ht="15.75" hidden="false" customHeight="false" outlineLevel="0" collapsed="false">
      <c r="I22" s="51"/>
      <c r="J22" s="51"/>
    </row>
    <row r="23" customFormat="false" ht="15.75" hidden="false" customHeight="false" outlineLevel="0" collapsed="false">
      <c r="I23" s="51"/>
      <c r="J23" s="51"/>
    </row>
    <row r="24" customFormat="false" ht="15.75" hidden="false" customHeight="false" outlineLevel="0" collapsed="false">
      <c r="I24" s="51"/>
      <c r="J24" s="51"/>
    </row>
    <row r="25" customFormat="false" ht="15.75" hidden="false" customHeight="false" outlineLevel="0" collapsed="false">
      <c r="I25" s="51"/>
      <c r="J25" s="51"/>
    </row>
    <row r="26" customFormat="false" ht="15.75" hidden="false" customHeight="false" outlineLevel="0" collapsed="false">
      <c r="I26" s="51"/>
      <c r="J26" s="51"/>
    </row>
    <row r="27" customFormat="false" ht="15.75" hidden="false" customHeight="false" outlineLevel="0" collapsed="false">
      <c r="I27" s="51"/>
      <c r="J27" s="51"/>
    </row>
    <row r="28" customFormat="false" ht="15.75" hidden="false" customHeight="false" outlineLevel="0" collapsed="false">
      <c r="I28" s="51"/>
      <c r="J28" s="51"/>
    </row>
    <row r="29" customFormat="false" ht="15.75" hidden="false" customHeight="false" outlineLevel="0" collapsed="false">
      <c r="I29" s="51"/>
      <c r="J29" s="51"/>
    </row>
    <row r="30" customFormat="false" ht="15.75" hidden="false" customHeight="false" outlineLevel="0" collapsed="false">
      <c r="I30" s="51"/>
      <c r="J30" s="51"/>
    </row>
    <row r="31" customFormat="false" ht="15.75" hidden="false" customHeight="false" outlineLevel="0" collapsed="false">
      <c r="I31" s="51"/>
      <c r="J31" s="51"/>
    </row>
    <row r="32" customFormat="false" ht="15.75" hidden="false" customHeight="false" outlineLevel="0" collapsed="false">
      <c r="I32" s="51"/>
      <c r="J32" s="51"/>
    </row>
    <row r="33" customFormat="false" ht="15.75" hidden="false" customHeight="false" outlineLevel="0" collapsed="false">
      <c r="I33" s="51"/>
      <c r="J33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9.7"/>
    <col collapsed="false" customWidth="false" hidden="true" outlineLevel="0" max="5" min="5" style="1" width="9.05"/>
    <col collapsed="false" customWidth="true" hidden="false" outlineLevel="0" max="6" min="6" style="1" width="17.42"/>
    <col collapsed="false" customWidth="true" hidden="false" outlineLevel="0" max="7" min="7" style="1" width="6.7"/>
    <col collapsed="false" customWidth="true" hidden="false" outlineLevel="0" max="8" min="8" style="2" width="13.7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3" t="s">
        <v>198</v>
      </c>
      <c r="B1" s="4" t="s">
        <v>33</v>
      </c>
      <c r="C1" s="5"/>
      <c r="D1" s="6" t="n">
        <v>8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12" t="n">
        <v>0.545138888888889</v>
      </c>
      <c r="I3" s="7"/>
      <c r="J3" s="7"/>
      <c r="K3" s="52"/>
    </row>
    <row r="4" customFormat="false" ht="15.75" hidden="false" customHeight="false" outlineLevel="0" collapsed="false">
      <c r="A4" s="62"/>
      <c r="B4" s="26"/>
      <c r="C4" s="26"/>
      <c r="D4" s="26"/>
      <c r="F4" s="27"/>
      <c r="G4" s="24"/>
      <c r="H4" s="28"/>
      <c r="I4" s="28"/>
      <c r="J4" s="28"/>
      <c r="K4" s="29"/>
    </row>
    <row r="5" customFormat="false" ht="15.75" hidden="false" customHeight="false" outlineLevel="0" collapsed="false">
      <c r="A5" s="62"/>
      <c r="B5" s="26"/>
      <c r="C5" s="26"/>
      <c r="D5" s="26"/>
      <c r="F5" s="27"/>
      <c r="G5" s="24"/>
      <c r="H5" s="28"/>
      <c r="I5" s="28"/>
      <c r="J5" s="28"/>
      <c r="K5" s="29"/>
    </row>
    <row r="6" customFormat="false" ht="15.75" hidden="false" customHeight="false" outlineLevel="0" collapsed="false">
      <c r="A6" s="62"/>
      <c r="B6" s="26"/>
      <c r="C6" s="26"/>
      <c r="D6" s="26"/>
      <c r="F6" s="27"/>
      <c r="G6" s="24"/>
      <c r="H6" s="28"/>
      <c r="I6" s="28"/>
      <c r="J6" s="28"/>
      <c r="K6" s="29"/>
    </row>
    <row r="7" customFormat="false" ht="15.75" hidden="false" customHeight="false" outlineLevel="0" collapsed="false">
      <c r="A7" s="63" t="n">
        <v>190</v>
      </c>
      <c r="B7" s="16" t="s">
        <v>6</v>
      </c>
      <c r="C7" s="16"/>
      <c r="D7" s="16" t="s">
        <v>103</v>
      </c>
      <c r="E7" s="7"/>
      <c r="F7" s="35" t="s">
        <v>212</v>
      </c>
      <c r="G7" s="14" t="n">
        <v>190</v>
      </c>
      <c r="H7" s="18" t="n">
        <v>0.145833333333333</v>
      </c>
      <c r="I7" s="18" t="n">
        <v>0.164742824074074</v>
      </c>
      <c r="J7" s="18" t="n">
        <f aca="false">SUM(I7-H7)</f>
        <v>0.0189094907407411</v>
      </c>
      <c r="K7" s="21" t="n">
        <v>1</v>
      </c>
    </row>
    <row r="8" customFormat="false" ht="15.75" hidden="false" customHeight="false" outlineLevel="0" collapsed="false">
      <c r="A8" s="63" t="n">
        <v>176</v>
      </c>
      <c r="B8" s="16" t="s">
        <v>6</v>
      </c>
      <c r="C8" s="16"/>
      <c r="D8" s="16" t="s">
        <v>103</v>
      </c>
      <c r="E8" s="7"/>
      <c r="F8" s="35" t="s">
        <v>213</v>
      </c>
      <c r="G8" s="14" t="n">
        <v>176</v>
      </c>
      <c r="H8" s="18" t="n">
        <v>0.136111111111111</v>
      </c>
      <c r="I8" s="18" t="n">
        <v>0.155428356481481</v>
      </c>
      <c r="J8" s="18" t="n">
        <f aca="false">SUM(I8-H8)</f>
        <v>0.0193172453703705</v>
      </c>
      <c r="K8" s="21" t="n">
        <v>2</v>
      </c>
    </row>
    <row r="9" customFormat="false" ht="15.75" hidden="false" customHeight="false" outlineLevel="0" collapsed="false">
      <c r="A9" s="63" t="n">
        <v>182</v>
      </c>
      <c r="B9" s="16" t="s">
        <v>6</v>
      </c>
      <c r="C9" s="16"/>
      <c r="D9" s="16" t="s">
        <v>61</v>
      </c>
      <c r="E9" s="7"/>
      <c r="F9" s="35" t="s">
        <v>214</v>
      </c>
      <c r="G9" s="14" t="n">
        <v>182</v>
      </c>
      <c r="H9" s="18" t="n">
        <v>0.140277777777778</v>
      </c>
      <c r="I9" s="18" t="n">
        <v>0.15979537037037</v>
      </c>
      <c r="J9" s="18" t="n">
        <f aca="false">SUM(I9-H9)</f>
        <v>0.0195175925925924</v>
      </c>
      <c r="K9" s="21" t="n">
        <v>3</v>
      </c>
    </row>
    <row r="10" customFormat="false" ht="15.75" hidden="false" customHeight="false" outlineLevel="0" collapsed="false">
      <c r="A10" s="63" t="n">
        <v>186</v>
      </c>
      <c r="B10" s="16" t="s">
        <v>6</v>
      </c>
      <c r="C10" s="16"/>
      <c r="D10" s="16" t="s">
        <v>61</v>
      </c>
      <c r="E10" s="7"/>
      <c r="F10" s="35" t="s">
        <v>215</v>
      </c>
      <c r="G10" s="14" t="n">
        <v>186</v>
      </c>
      <c r="H10" s="18" t="n">
        <v>0.143055555555556</v>
      </c>
      <c r="I10" s="18" t="n">
        <v>0.162663888888889</v>
      </c>
      <c r="J10" s="18" t="n">
        <f aca="false">SUM(I10-H10)</f>
        <v>0.0196083333333329</v>
      </c>
      <c r="K10" s="22" t="n">
        <v>4</v>
      </c>
    </row>
    <row r="11" customFormat="false" ht="15.75" hidden="false" customHeight="false" outlineLevel="0" collapsed="false">
      <c r="A11" s="63" t="n">
        <v>192</v>
      </c>
      <c r="B11" s="16" t="s">
        <v>6</v>
      </c>
      <c r="C11" s="16"/>
      <c r="D11" s="16" t="s">
        <v>126</v>
      </c>
      <c r="E11" s="7"/>
      <c r="F11" s="35" t="s">
        <v>216</v>
      </c>
      <c r="G11" s="14" t="n">
        <v>192</v>
      </c>
      <c r="H11" s="18" t="n">
        <v>0.147222222222222</v>
      </c>
      <c r="I11" s="18" t="n">
        <v>0.166875810185185</v>
      </c>
      <c r="J11" s="18" t="n">
        <f aca="false">SUM(I11-H11)</f>
        <v>0.0196535879629632</v>
      </c>
      <c r="K11" s="22" t="n">
        <v>5</v>
      </c>
    </row>
    <row r="12" customFormat="false" ht="15.75" hidden="false" customHeight="false" outlineLevel="0" collapsed="false">
      <c r="A12" s="63" t="n">
        <v>184</v>
      </c>
      <c r="B12" s="16" t="s">
        <v>6</v>
      </c>
      <c r="C12" s="16"/>
      <c r="D12" s="16" t="s">
        <v>34</v>
      </c>
      <c r="E12" s="7"/>
      <c r="F12" s="35" t="s">
        <v>217</v>
      </c>
      <c r="G12" s="14" t="n">
        <v>184</v>
      </c>
      <c r="H12" s="18" t="n">
        <v>0.141666666666667</v>
      </c>
      <c r="I12" s="18" t="n">
        <v>0.161345601851852</v>
      </c>
      <c r="J12" s="18" t="n">
        <f aca="false">SUM(I12-H12)</f>
        <v>0.0196789351851848</v>
      </c>
      <c r="K12" s="22" t="n">
        <v>6</v>
      </c>
    </row>
    <row r="13" customFormat="false" ht="15.75" hidden="false" customHeight="false" outlineLevel="0" collapsed="false">
      <c r="A13" s="63" t="n">
        <v>166</v>
      </c>
      <c r="B13" s="16" t="s">
        <v>6</v>
      </c>
      <c r="C13" s="16"/>
      <c r="D13" s="16" t="s">
        <v>7</v>
      </c>
      <c r="E13" s="7"/>
      <c r="F13" s="35" t="s">
        <v>218</v>
      </c>
      <c r="G13" s="14" t="n">
        <v>166</v>
      </c>
      <c r="H13" s="18" t="n">
        <v>0.129166666666667</v>
      </c>
      <c r="I13" s="18" t="n">
        <v>0.149144560185185</v>
      </c>
      <c r="J13" s="18" t="n">
        <f aca="false">SUM(I13-H13)</f>
        <v>0.0199778935185185</v>
      </c>
      <c r="K13" s="22" t="n">
        <v>7</v>
      </c>
    </row>
    <row r="14" customFormat="false" ht="15.75" hidden="false" customHeight="false" outlineLevel="0" collapsed="false">
      <c r="A14" s="63" t="n">
        <v>191</v>
      </c>
      <c r="B14" s="16" t="s">
        <v>6</v>
      </c>
      <c r="C14" s="16"/>
      <c r="D14" s="16" t="s">
        <v>14</v>
      </c>
      <c r="E14" s="7"/>
      <c r="F14" s="35" t="s">
        <v>219</v>
      </c>
      <c r="G14" s="14" t="n">
        <v>191</v>
      </c>
      <c r="H14" s="18" t="n">
        <v>0.146527777777778</v>
      </c>
      <c r="I14" s="18" t="n">
        <v>0.16678912037037</v>
      </c>
      <c r="J14" s="18" t="n">
        <f aca="false">SUM(I14-H14)</f>
        <v>0.0202613425925924</v>
      </c>
      <c r="K14" s="22" t="n">
        <v>8</v>
      </c>
    </row>
    <row r="15" customFormat="false" ht="15.75" hidden="false" customHeight="false" outlineLevel="0" collapsed="false">
      <c r="A15" s="63" t="n">
        <v>179</v>
      </c>
      <c r="B15" s="16" t="s">
        <v>6</v>
      </c>
      <c r="C15" s="16"/>
      <c r="D15" s="16" t="s">
        <v>14</v>
      </c>
      <c r="E15" s="7"/>
      <c r="F15" s="35" t="s">
        <v>220</v>
      </c>
      <c r="G15" s="14" t="n">
        <v>179</v>
      </c>
      <c r="H15" s="18" t="n">
        <v>0.138194444444444</v>
      </c>
      <c r="I15" s="18" t="n">
        <v>0.158475231481482</v>
      </c>
      <c r="J15" s="18" t="n">
        <f aca="false">SUM(I15-H15)</f>
        <v>0.0202807870370375</v>
      </c>
      <c r="K15" s="22" t="n">
        <v>9</v>
      </c>
    </row>
    <row r="16" customFormat="false" ht="15.75" hidden="false" customHeight="false" outlineLevel="0" collapsed="false">
      <c r="A16" s="63" t="n">
        <v>174</v>
      </c>
      <c r="B16" s="16" t="s">
        <v>6</v>
      </c>
      <c r="C16" s="16"/>
      <c r="D16" s="16" t="s">
        <v>61</v>
      </c>
      <c r="E16" s="7"/>
      <c r="F16" s="35" t="s">
        <v>221</v>
      </c>
      <c r="G16" s="14" t="n">
        <v>174</v>
      </c>
      <c r="H16" s="18" t="n">
        <v>0.134722222222222</v>
      </c>
      <c r="I16" s="18" t="n">
        <v>0.155126388888889</v>
      </c>
      <c r="J16" s="18" t="n">
        <f aca="false">SUM(I16-H16)</f>
        <v>0.0204041666666669</v>
      </c>
      <c r="K16" s="22" t="n">
        <v>10</v>
      </c>
    </row>
    <row r="17" customFormat="false" ht="15.75" hidden="false" customHeight="false" outlineLevel="0" collapsed="false">
      <c r="A17" s="63" t="n">
        <v>193</v>
      </c>
      <c r="B17" s="16" t="s">
        <v>6</v>
      </c>
      <c r="C17" s="16"/>
      <c r="D17" s="16" t="s">
        <v>14</v>
      </c>
      <c r="E17" s="7"/>
      <c r="F17" s="35" t="s">
        <v>222</v>
      </c>
      <c r="G17" s="14" t="n">
        <v>193</v>
      </c>
      <c r="H17" s="18" t="n">
        <v>0.147916666666667</v>
      </c>
      <c r="I17" s="18" t="n">
        <v>0.168359143518519</v>
      </c>
      <c r="J17" s="18" t="n">
        <f aca="false">SUM(I17-H17)</f>
        <v>0.0204424768518515</v>
      </c>
      <c r="K17" s="22" t="n">
        <v>11</v>
      </c>
    </row>
    <row r="18" customFormat="false" ht="15.75" hidden="false" customHeight="false" outlineLevel="0" collapsed="false">
      <c r="A18" s="63" t="n">
        <v>187</v>
      </c>
      <c r="B18" s="16" t="s">
        <v>6</v>
      </c>
      <c r="C18" s="16"/>
      <c r="D18" s="16" t="s">
        <v>103</v>
      </c>
      <c r="E18" s="7"/>
      <c r="F18" s="35" t="s">
        <v>223</v>
      </c>
      <c r="G18" s="14" t="n">
        <v>187</v>
      </c>
      <c r="H18" s="18" t="n">
        <v>0.14375</v>
      </c>
      <c r="I18" s="18" t="n">
        <v>0.164320833333333</v>
      </c>
      <c r="J18" s="18" t="n">
        <f aca="false">SUM(I18-H18)</f>
        <v>0.0205708333333333</v>
      </c>
      <c r="K18" s="22" t="n">
        <v>12</v>
      </c>
    </row>
    <row r="19" customFormat="false" ht="15.75" hidden="false" customHeight="false" outlineLevel="0" collapsed="false">
      <c r="A19" s="63" t="n">
        <v>170</v>
      </c>
      <c r="B19" s="16" t="s">
        <v>6</v>
      </c>
      <c r="C19" s="16"/>
      <c r="D19" s="16" t="s">
        <v>103</v>
      </c>
      <c r="E19" s="7"/>
      <c r="F19" s="35" t="s">
        <v>224</v>
      </c>
      <c r="G19" s="14" t="n">
        <v>170</v>
      </c>
      <c r="H19" s="18" t="n">
        <v>0.131944444444444</v>
      </c>
      <c r="I19" s="18" t="n">
        <v>0.152588425925926</v>
      </c>
      <c r="J19" s="18" t="n">
        <f aca="false">SUM(I19-H19)</f>
        <v>0.0206439814814819</v>
      </c>
      <c r="K19" s="22" t="n">
        <v>13</v>
      </c>
    </row>
    <row r="20" customFormat="false" ht="15.75" hidden="false" customHeight="false" outlineLevel="0" collapsed="false">
      <c r="A20" s="63" t="n">
        <v>177</v>
      </c>
      <c r="B20" s="16" t="s">
        <v>6</v>
      </c>
      <c r="C20" s="16"/>
      <c r="D20" s="16" t="s">
        <v>48</v>
      </c>
      <c r="E20" s="7"/>
      <c r="F20" s="35" t="s">
        <v>225</v>
      </c>
      <c r="G20" s="14" t="n">
        <v>177</v>
      </c>
      <c r="H20" s="18" t="n">
        <v>0.136805555555556</v>
      </c>
      <c r="I20" s="18" t="n">
        <v>0.157689930555556</v>
      </c>
      <c r="J20" s="18" t="n">
        <f aca="false">SUM(I20-H20)</f>
        <v>0.0208843749999995</v>
      </c>
      <c r="K20" s="22" t="n">
        <v>14</v>
      </c>
    </row>
    <row r="21" customFormat="false" ht="15.75" hidden="false" customHeight="false" outlineLevel="0" collapsed="false">
      <c r="A21" s="63" t="n">
        <v>173</v>
      </c>
      <c r="B21" s="16" t="s">
        <v>6</v>
      </c>
      <c r="C21" s="16"/>
      <c r="D21" s="16" t="s">
        <v>41</v>
      </c>
      <c r="E21" s="7"/>
      <c r="F21" s="35" t="s">
        <v>226</v>
      </c>
      <c r="G21" s="14" t="n">
        <v>173</v>
      </c>
      <c r="H21" s="18" t="n">
        <v>0.134027777777778</v>
      </c>
      <c r="I21" s="18" t="n">
        <v>0.155091319444444</v>
      </c>
      <c r="J21" s="18" t="n">
        <f aca="false">SUM(I21-H21)</f>
        <v>0.0210635416666665</v>
      </c>
      <c r="K21" s="22" t="n">
        <v>15</v>
      </c>
    </row>
    <row r="22" customFormat="false" ht="15.75" hidden="false" customHeight="false" outlineLevel="0" collapsed="false">
      <c r="A22" s="63" t="n">
        <v>165</v>
      </c>
      <c r="B22" s="16" t="s">
        <v>6</v>
      </c>
      <c r="C22" s="16"/>
      <c r="D22" s="16" t="s">
        <v>48</v>
      </c>
      <c r="E22" s="7"/>
      <c r="F22" s="35" t="s">
        <v>227</v>
      </c>
      <c r="G22" s="14" t="n">
        <v>165</v>
      </c>
      <c r="H22" s="18" t="n">
        <v>0.128472222222222</v>
      </c>
      <c r="I22" s="18" t="n">
        <v>0.149539351851852</v>
      </c>
      <c r="J22" s="18" t="n">
        <f aca="false">SUM(I22-H22)</f>
        <v>0.0210671296296296</v>
      </c>
      <c r="K22" s="22" t="n">
        <v>16</v>
      </c>
    </row>
    <row r="23" customFormat="false" ht="15.75" hidden="false" customHeight="false" outlineLevel="0" collapsed="false">
      <c r="A23" s="63" t="n">
        <v>169</v>
      </c>
      <c r="B23" s="16" t="s">
        <v>6</v>
      </c>
      <c r="C23" s="16"/>
      <c r="D23" s="16" t="s">
        <v>45</v>
      </c>
      <c r="E23" s="7"/>
      <c r="F23" s="35" t="s">
        <v>228</v>
      </c>
      <c r="G23" s="14" t="n">
        <v>169</v>
      </c>
      <c r="H23" s="18" t="n">
        <v>0.13125</v>
      </c>
      <c r="I23" s="18" t="n">
        <v>0.152856828703704</v>
      </c>
      <c r="J23" s="18" t="n">
        <f aca="false">SUM(I23-H23)</f>
        <v>0.0216068287037037</v>
      </c>
      <c r="K23" s="22" t="n">
        <v>17</v>
      </c>
    </row>
    <row r="24" customFormat="false" ht="15.75" hidden="false" customHeight="false" outlineLevel="0" collapsed="false">
      <c r="A24" s="63" t="n">
        <v>175</v>
      </c>
      <c r="B24" s="16" t="s">
        <v>6</v>
      </c>
      <c r="C24" s="16"/>
      <c r="D24" s="16" t="s">
        <v>121</v>
      </c>
      <c r="E24" s="7"/>
      <c r="F24" s="35" t="s">
        <v>229</v>
      </c>
      <c r="G24" s="14" t="n">
        <v>175</v>
      </c>
      <c r="H24" s="18" t="n">
        <v>0.135416666666667</v>
      </c>
      <c r="I24" s="18" t="n">
        <v>0.157573148148148</v>
      </c>
      <c r="J24" s="18" t="n">
        <f aca="false">SUM(I24-H24)</f>
        <v>0.0221564814814812</v>
      </c>
      <c r="K24" s="22" t="n">
        <v>18</v>
      </c>
    </row>
    <row r="25" customFormat="false" ht="15.75" hidden="false" customHeight="false" outlineLevel="0" collapsed="false">
      <c r="A25" s="63" t="n">
        <v>185</v>
      </c>
      <c r="B25" s="16" t="s">
        <v>6</v>
      </c>
      <c r="C25" s="16"/>
      <c r="D25" s="16" t="s">
        <v>109</v>
      </c>
      <c r="E25" s="7"/>
      <c r="F25" s="35" t="s">
        <v>230</v>
      </c>
      <c r="G25" s="14" t="n">
        <v>185</v>
      </c>
      <c r="H25" s="18" t="n">
        <v>0.142361111111111</v>
      </c>
      <c r="I25" s="18" t="n">
        <v>0.164768287037037</v>
      </c>
      <c r="J25" s="18" t="n">
        <f aca="false">SUM(I25-H25)</f>
        <v>0.022407175925926</v>
      </c>
      <c r="K25" s="22" t="n">
        <v>19</v>
      </c>
    </row>
    <row r="26" customFormat="false" ht="15.75" hidden="false" customHeight="false" outlineLevel="0" collapsed="false">
      <c r="A26" s="63" t="n">
        <v>178</v>
      </c>
      <c r="B26" s="16" t="s">
        <v>6</v>
      </c>
      <c r="C26" s="16"/>
      <c r="D26" s="16" t="s">
        <v>231</v>
      </c>
      <c r="E26" s="7"/>
      <c r="F26" s="35" t="s">
        <v>232</v>
      </c>
      <c r="G26" s="14" t="n">
        <v>178</v>
      </c>
      <c r="H26" s="18" t="n">
        <v>0.1375</v>
      </c>
      <c r="I26" s="18" t="n">
        <v>0.159944212962963</v>
      </c>
      <c r="J26" s="18" t="n">
        <f aca="false">SUM(I26-H26)</f>
        <v>0.022444212962963</v>
      </c>
      <c r="K26" s="22" t="n">
        <v>20</v>
      </c>
    </row>
    <row r="27" customFormat="false" ht="15.75" hidden="false" customHeight="false" outlineLevel="0" collapsed="false">
      <c r="A27" s="63" t="n">
        <v>189</v>
      </c>
      <c r="B27" s="16" t="s">
        <v>6</v>
      </c>
      <c r="C27" s="16"/>
      <c r="D27" s="16" t="s">
        <v>117</v>
      </c>
      <c r="E27" s="7"/>
      <c r="F27" s="35" t="s">
        <v>233</v>
      </c>
      <c r="G27" s="14" t="n">
        <v>189</v>
      </c>
      <c r="H27" s="18" t="n">
        <v>0.145138888888889</v>
      </c>
      <c r="I27" s="18" t="n">
        <v>0.168681597222222</v>
      </c>
      <c r="J27" s="18" t="n">
        <f aca="false">SUM(I27-H27)</f>
        <v>0.0235427083333332</v>
      </c>
      <c r="K27" s="22" t="n">
        <v>21</v>
      </c>
    </row>
    <row r="28" customFormat="false" ht="15.75" hidden="false" customHeight="false" outlineLevel="0" collapsed="false">
      <c r="A28" s="63" t="n">
        <v>167</v>
      </c>
      <c r="B28" s="16" t="s">
        <v>6</v>
      </c>
      <c r="C28" s="16"/>
      <c r="D28" s="16" t="s">
        <v>20</v>
      </c>
      <c r="E28" s="7"/>
      <c r="F28" s="35" t="s">
        <v>234</v>
      </c>
      <c r="G28" s="14" t="n">
        <v>167</v>
      </c>
      <c r="H28" s="18" t="n">
        <v>0.129861111111111</v>
      </c>
      <c r="I28" s="18"/>
      <c r="J28" s="18"/>
      <c r="K28" s="22" t="s">
        <v>78</v>
      </c>
    </row>
    <row r="29" customFormat="false" ht="15.75" hidden="false" customHeight="false" outlineLevel="0" collapsed="false">
      <c r="A29" s="63" t="n">
        <v>168</v>
      </c>
      <c r="B29" s="16" t="s">
        <v>6</v>
      </c>
      <c r="C29" s="16"/>
      <c r="D29" s="16" t="s">
        <v>18</v>
      </c>
      <c r="E29" s="7"/>
      <c r="F29" s="35" t="s">
        <v>235</v>
      </c>
      <c r="G29" s="14" t="n">
        <v>168</v>
      </c>
      <c r="H29" s="18" t="n">
        <v>0.130555555555556</v>
      </c>
      <c r="I29" s="18"/>
      <c r="J29" s="18"/>
      <c r="K29" s="22" t="s">
        <v>78</v>
      </c>
    </row>
    <row r="30" customFormat="false" ht="15.75" hidden="false" customHeight="false" outlineLevel="0" collapsed="false">
      <c r="A30" s="63" t="n">
        <v>171</v>
      </c>
      <c r="B30" s="16" t="s">
        <v>6</v>
      </c>
      <c r="C30" s="16"/>
      <c r="D30" s="16" t="s">
        <v>22</v>
      </c>
      <c r="E30" s="7"/>
      <c r="F30" s="35" t="s">
        <v>236</v>
      </c>
      <c r="G30" s="14" t="n">
        <v>171</v>
      </c>
      <c r="H30" s="18" t="n">
        <v>0.132638888888889</v>
      </c>
      <c r="I30" s="18"/>
      <c r="J30" s="18"/>
      <c r="K30" s="22" t="s">
        <v>78</v>
      </c>
    </row>
    <row r="31" customFormat="false" ht="15.75" hidden="false" customHeight="false" outlineLevel="0" collapsed="false">
      <c r="A31" s="63" t="n">
        <v>172</v>
      </c>
      <c r="B31" s="16" t="s">
        <v>6</v>
      </c>
      <c r="C31" s="16"/>
      <c r="D31" s="16" t="s">
        <v>18</v>
      </c>
      <c r="E31" s="7"/>
      <c r="F31" s="35" t="s">
        <v>237</v>
      </c>
      <c r="G31" s="14" t="n">
        <v>172</v>
      </c>
      <c r="H31" s="18" t="n">
        <v>0.133333333333333</v>
      </c>
      <c r="I31" s="18"/>
      <c r="J31" s="18"/>
      <c r="K31" s="22" t="s">
        <v>78</v>
      </c>
    </row>
    <row r="32" customFormat="false" ht="15.75" hidden="false" customHeight="false" outlineLevel="0" collapsed="false">
      <c r="A32" s="63" t="n">
        <v>180</v>
      </c>
      <c r="B32" s="16" t="s">
        <v>6</v>
      </c>
      <c r="C32" s="16"/>
      <c r="D32" s="16" t="s">
        <v>7</v>
      </c>
      <c r="E32" s="7"/>
      <c r="F32" s="35" t="s">
        <v>238</v>
      </c>
      <c r="G32" s="14" t="n">
        <v>180</v>
      </c>
      <c r="H32" s="18" t="n">
        <v>0.138888888888889</v>
      </c>
      <c r="I32" s="18"/>
      <c r="J32" s="18"/>
      <c r="K32" s="22" t="s">
        <v>78</v>
      </c>
    </row>
    <row r="33" customFormat="false" ht="15.75" hidden="false" customHeight="false" outlineLevel="0" collapsed="false">
      <c r="A33" s="63" t="n">
        <v>181</v>
      </c>
      <c r="B33" s="16" t="s">
        <v>6</v>
      </c>
      <c r="C33" s="16"/>
      <c r="D33" s="16" t="s">
        <v>61</v>
      </c>
      <c r="E33" s="7"/>
      <c r="F33" s="35" t="s">
        <v>239</v>
      </c>
      <c r="G33" s="14" t="n">
        <v>181</v>
      </c>
      <c r="H33" s="18" t="n">
        <v>0.139583333333333</v>
      </c>
      <c r="I33" s="18"/>
      <c r="J33" s="18"/>
      <c r="K33" s="22" t="s">
        <v>78</v>
      </c>
    </row>
    <row r="34" customFormat="false" ht="15.75" hidden="false" customHeight="false" outlineLevel="0" collapsed="false">
      <c r="A34" s="68" t="n">
        <v>183</v>
      </c>
      <c r="B34" s="55" t="s">
        <v>6</v>
      </c>
      <c r="C34" s="55"/>
      <c r="D34" s="16" t="s">
        <v>134</v>
      </c>
      <c r="E34" s="7"/>
      <c r="F34" s="35" t="s">
        <v>240</v>
      </c>
      <c r="G34" s="65" t="n">
        <v>183</v>
      </c>
      <c r="H34" s="18" t="n">
        <v>0.140972222222222</v>
      </c>
      <c r="I34" s="58"/>
      <c r="J34" s="58"/>
      <c r="K34" s="22" t="s">
        <v>78</v>
      </c>
    </row>
    <row r="35" customFormat="false" ht="15.75" hidden="false" customHeight="false" outlineLevel="0" collapsed="false">
      <c r="A35" s="63" t="n">
        <v>188</v>
      </c>
      <c r="B35" s="16" t="s">
        <v>6</v>
      </c>
      <c r="C35" s="16"/>
      <c r="D35" s="16" t="s">
        <v>61</v>
      </c>
      <c r="E35" s="7"/>
      <c r="F35" s="35" t="s">
        <v>241</v>
      </c>
      <c r="G35" s="14" t="n">
        <v>188</v>
      </c>
      <c r="H35" s="18" t="n">
        <v>0.144444444444444</v>
      </c>
      <c r="I35" s="18"/>
      <c r="J35" s="18"/>
      <c r="K35" s="22" t="s">
        <v>78</v>
      </c>
    </row>
    <row r="36" customFormat="false" ht="15.75" hidden="false" customHeight="false" outlineLevel="0" collapsed="false">
      <c r="A36" s="62"/>
      <c r="B36" s="26"/>
      <c r="C36" s="26"/>
      <c r="D36" s="26"/>
      <c r="F36" s="27"/>
      <c r="G36" s="24"/>
      <c r="H36" s="28"/>
      <c r="I36" s="28"/>
      <c r="J36" s="28"/>
      <c r="K36" s="29"/>
    </row>
    <row r="37" customFormat="false" ht="15.75" hidden="false" customHeight="false" outlineLevel="0" collapsed="false">
      <c r="A37" s="62"/>
      <c r="B37" s="26"/>
      <c r="C37" s="26"/>
      <c r="D37" s="26"/>
      <c r="F37" s="27"/>
      <c r="G37" s="24"/>
      <c r="H37" s="28"/>
      <c r="I37" s="28"/>
      <c r="J37" s="28"/>
      <c r="K37" s="29"/>
    </row>
    <row r="38" customFormat="false" ht="15.75" hidden="false" customHeight="false" outlineLevel="0" collapsed="false">
      <c r="A38" s="62"/>
      <c r="B38" s="26"/>
      <c r="C38" s="26"/>
      <c r="D38" s="26"/>
      <c r="F38" s="27"/>
      <c r="G38" s="24"/>
      <c r="H38" s="28"/>
      <c r="I38" s="28"/>
      <c r="J38" s="28"/>
      <c r="K38" s="29"/>
    </row>
    <row r="39" customFormat="false" ht="15.75" hidden="false" customHeight="false" outlineLevel="0" collapsed="false">
      <c r="A39" s="62"/>
      <c r="B39" s="26"/>
      <c r="C39" s="26"/>
      <c r="D39" s="26"/>
      <c r="F39" s="27"/>
      <c r="G39" s="24"/>
      <c r="H39" s="28"/>
      <c r="I39" s="28"/>
      <c r="J39" s="28"/>
      <c r="K39" s="29"/>
    </row>
    <row r="40" customFormat="false" ht="15.75" hidden="false" customHeight="false" outlineLevel="0" collapsed="false">
      <c r="A40" s="62"/>
      <c r="B40" s="26"/>
      <c r="C40" s="26"/>
      <c r="D40" s="26"/>
      <c r="F40" s="27"/>
      <c r="G40" s="24"/>
      <c r="H40" s="28"/>
      <c r="I40" s="28"/>
      <c r="J40" s="28"/>
      <c r="K4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85"/>
    <col collapsed="false" customWidth="true" hidden="false" outlineLevel="0" max="3" min="3" style="1" width="2.42"/>
    <col collapsed="false" customWidth="true" hidden="false" outlineLevel="0" max="4" min="4" style="1" width="19.42"/>
    <col collapsed="false" customWidth="false" hidden="true" outlineLevel="0" max="5" min="5" style="1" width="9.05"/>
    <col collapsed="false" customWidth="true" hidden="false" outlineLevel="0" max="6" min="6" style="1" width="26.13"/>
    <col collapsed="false" customWidth="true" hidden="false" outlineLevel="0" max="7" min="7" style="1" width="7.42"/>
    <col collapsed="false" customWidth="true" hidden="false" outlineLevel="0" max="8" min="8" style="2" width="13.28"/>
    <col collapsed="false" customWidth="true" hidden="false" outlineLevel="0" max="9" min="9" style="1" width="16.42"/>
    <col collapsed="false" customWidth="true" hidden="false" outlineLevel="0" max="10" min="10" style="1" width="17.13"/>
    <col collapsed="false" customWidth="true" hidden="false" outlineLevel="0" max="11" min="11" style="30" width="9.13"/>
  </cols>
  <sheetData>
    <row r="1" customFormat="false" ht="18" hidden="false" customHeight="false" outlineLevel="0" collapsed="false">
      <c r="A1" s="69" t="s">
        <v>242</v>
      </c>
      <c r="B1" s="4" t="s">
        <v>1</v>
      </c>
      <c r="C1" s="5"/>
      <c r="D1" s="6" t="n">
        <v>9</v>
      </c>
    </row>
    <row r="2" customFormat="false" ht="12.75" hidden="false" customHeight="false" outlineLevel="0" collapsed="false">
      <c r="H2" s="8" t="s">
        <v>2</v>
      </c>
      <c r="I2" s="9" t="s">
        <v>3</v>
      </c>
      <c r="J2" s="10" t="s">
        <v>4</v>
      </c>
      <c r="K2" s="31" t="s">
        <v>5</v>
      </c>
    </row>
    <row r="3" customFormat="false" ht="12.75" hidden="false" customHeight="false" outlineLevel="0" collapsed="false">
      <c r="H3" s="47" t="n">
        <v>0.576388888888889</v>
      </c>
      <c r="I3" s="32"/>
      <c r="J3" s="32"/>
      <c r="K3" s="33"/>
    </row>
    <row r="4" customFormat="false" ht="15.75" hidden="true" customHeight="false" outlineLevel="0" collapsed="false">
      <c r="A4" s="62"/>
      <c r="B4" s="26"/>
      <c r="C4" s="26"/>
      <c r="D4" s="26"/>
      <c r="F4" s="27"/>
      <c r="G4" s="24"/>
      <c r="H4" s="28"/>
      <c r="I4" s="28"/>
      <c r="J4" s="28"/>
      <c r="K4" s="29"/>
    </row>
    <row r="5" customFormat="false" ht="15.75" hidden="true" customHeight="false" outlineLevel="0" collapsed="false">
      <c r="A5" s="62"/>
      <c r="B5" s="26"/>
      <c r="C5" s="26"/>
      <c r="D5" s="26"/>
      <c r="F5" s="27"/>
      <c r="G5" s="24"/>
      <c r="H5" s="28"/>
      <c r="I5" s="28"/>
      <c r="J5" s="28"/>
      <c r="K5" s="29"/>
    </row>
    <row r="6" customFormat="false" ht="15.75" hidden="true" customHeight="false" outlineLevel="0" collapsed="false">
      <c r="A6" s="62"/>
      <c r="B6" s="26"/>
      <c r="C6" s="26"/>
      <c r="D6" s="26"/>
      <c r="F6" s="27"/>
      <c r="G6" s="24"/>
      <c r="H6" s="28"/>
      <c r="I6" s="28"/>
      <c r="J6" s="28"/>
      <c r="K6" s="29"/>
    </row>
    <row r="7" customFormat="false" ht="15.75" hidden="true" customHeight="false" outlineLevel="0" collapsed="false">
      <c r="A7" s="62"/>
      <c r="B7" s="26"/>
      <c r="C7" s="26"/>
      <c r="D7" s="26"/>
      <c r="F7" s="27"/>
      <c r="G7" s="24"/>
      <c r="H7" s="28"/>
      <c r="I7" s="28"/>
      <c r="J7" s="28"/>
      <c r="K7" s="29"/>
    </row>
    <row r="8" customFormat="false" ht="15.75" hidden="false" customHeight="false" outlineLevel="0" collapsed="false">
      <c r="A8" s="63" t="n">
        <v>202</v>
      </c>
      <c r="B8" s="16" t="s">
        <v>6</v>
      </c>
      <c r="C8" s="16"/>
      <c r="D8" s="16" t="s">
        <v>243</v>
      </c>
      <c r="E8" s="7"/>
      <c r="F8" s="35" t="s">
        <v>244</v>
      </c>
      <c r="G8" s="14" t="n">
        <v>202</v>
      </c>
      <c r="H8" s="18" t="n">
        <v>0.00555555555555556</v>
      </c>
      <c r="I8" s="18" t="n">
        <v>0.0198543981481482</v>
      </c>
      <c r="J8" s="18" t="n">
        <f aca="false">SUM(I8-H8)</f>
        <v>0.0142988425925926</v>
      </c>
      <c r="K8" s="21" t="n">
        <v>1</v>
      </c>
    </row>
    <row r="9" customFormat="false" ht="15.75" hidden="false" customHeight="false" outlineLevel="0" collapsed="false">
      <c r="A9" s="63" t="n">
        <v>199</v>
      </c>
      <c r="B9" s="16" t="s">
        <v>6</v>
      </c>
      <c r="C9" s="16"/>
      <c r="D9" s="16" t="s">
        <v>243</v>
      </c>
      <c r="E9" s="7"/>
      <c r="F9" s="35" t="s">
        <v>245</v>
      </c>
      <c r="G9" s="14" t="n">
        <v>199</v>
      </c>
      <c r="H9" s="18" t="n">
        <v>0.00347222222222222</v>
      </c>
      <c r="I9" s="18" t="n">
        <v>0.0181208333333333</v>
      </c>
      <c r="J9" s="18" t="n">
        <f aca="false">SUM(I9-H9)</f>
        <v>0.0146486111111111</v>
      </c>
      <c r="K9" s="21" t="n">
        <v>2</v>
      </c>
    </row>
    <row r="10" customFormat="false" ht="15.75" hidden="false" customHeight="false" outlineLevel="0" collapsed="false">
      <c r="A10" s="63" t="n">
        <v>194</v>
      </c>
      <c r="B10" s="16" t="s">
        <v>6</v>
      </c>
      <c r="C10" s="16"/>
      <c r="D10" s="16" t="s">
        <v>243</v>
      </c>
      <c r="E10" s="7"/>
      <c r="F10" s="35" t="s">
        <v>246</v>
      </c>
      <c r="G10" s="14" t="n">
        <v>194</v>
      </c>
      <c r="H10" s="18" t="n">
        <v>0</v>
      </c>
      <c r="I10" s="18" t="n">
        <v>0.014709375</v>
      </c>
      <c r="J10" s="18" t="n">
        <f aca="false">SUM(I10-H10)</f>
        <v>0.014709375</v>
      </c>
      <c r="K10" s="21" t="n">
        <v>3</v>
      </c>
    </row>
    <row r="11" customFormat="false" ht="15.75" hidden="false" customHeight="false" outlineLevel="0" collapsed="false">
      <c r="A11" s="63" t="n">
        <v>200</v>
      </c>
      <c r="B11" s="16" t="s">
        <v>6</v>
      </c>
      <c r="C11" s="16"/>
      <c r="D11" s="16" t="s">
        <v>243</v>
      </c>
      <c r="E11" s="7"/>
      <c r="F11" s="35" t="s">
        <v>247</v>
      </c>
      <c r="G11" s="14" t="n">
        <v>200</v>
      </c>
      <c r="H11" s="18" t="n">
        <v>0.00416666666666667</v>
      </c>
      <c r="I11" s="18" t="n">
        <v>0.019090162037037</v>
      </c>
      <c r="J11" s="18" t="n">
        <f aca="false">SUM(I11-H11)</f>
        <v>0.0149234953703704</v>
      </c>
      <c r="K11" s="22" t="n">
        <v>4</v>
      </c>
    </row>
    <row r="12" customFormat="false" ht="15.75" hidden="false" customHeight="false" outlineLevel="0" collapsed="false">
      <c r="A12" s="63" t="n">
        <v>198</v>
      </c>
      <c r="B12" s="16" t="s">
        <v>6</v>
      </c>
      <c r="C12" s="16"/>
      <c r="D12" s="16" t="s">
        <v>243</v>
      </c>
      <c r="E12" s="7"/>
      <c r="F12" s="35" t="s">
        <v>248</v>
      </c>
      <c r="G12" s="14" t="n">
        <v>198</v>
      </c>
      <c r="H12" s="18" t="n">
        <v>0.00277777777777778</v>
      </c>
      <c r="I12" s="18" t="n">
        <v>0.0177309027777778</v>
      </c>
      <c r="J12" s="18" t="n">
        <f aca="false">SUM(I12-H12)</f>
        <v>0.014953125</v>
      </c>
      <c r="K12" s="22" t="n">
        <v>5</v>
      </c>
    </row>
    <row r="13" customFormat="false" ht="15.75" hidden="false" customHeight="false" outlineLevel="0" collapsed="false">
      <c r="A13" s="63" t="n">
        <v>197</v>
      </c>
      <c r="B13" s="16" t="s">
        <v>6</v>
      </c>
      <c r="C13" s="16"/>
      <c r="D13" s="16" t="s">
        <v>243</v>
      </c>
      <c r="E13" s="7"/>
      <c r="F13" s="35" t="s">
        <v>249</v>
      </c>
      <c r="G13" s="14" t="n">
        <v>197</v>
      </c>
      <c r="H13" s="18" t="n">
        <v>0.00208333333333333</v>
      </c>
      <c r="I13" s="18" t="n">
        <v>0.0170929398148148</v>
      </c>
      <c r="J13" s="18" t="n">
        <f aca="false">SUM(I13-H13)</f>
        <v>0.0150096064814815</v>
      </c>
      <c r="K13" s="22" t="n">
        <v>6</v>
      </c>
    </row>
    <row r="14" customFormat="false" ht="15.75" hidden="false" customHeight="false" outlineLevel="0" collapsed="false">
      <c r="A14" s="63" t="n">
        <v>196</v>
      </c>
      <c r="B14" s="16" t="s">
        <v>6</v>
      </c>
      <c r="C14" s="16"/>
      <c r="D14" s="16" t="s">
        <v>243</v>
      </c>
      <c r="E14" s="7"/>
      <c r="F14" s="35" t="s">
        <v>250</v>
      </c>
      <c r="G14" s="14" t="n">
        <v>196</v>
      </c>
      <c r="H14" s="18" t="n">
        <v>0.00138888888888889</v>
      </c>
      <c r="I14" s="18" t="n">
        <v>0.0164303240740741</v>
      </c>
      <c r="J14" s="18" t="n">
        <f aca="false">SUM(I14-H14)</f>
        <v>0.0150414351851852</v>
      </c>
      <c r="K14" s="22" t="n">
        <v>7</v>
      </c>
    </row>
    <row r="15" customFormat="false" ht="15.75" hidden="false" customHeight="false" outlineLevel="0" collapsed="false">
      <c r="A15" s="63" t="n">
        <v>195</v>
      </c>
      <c r="B15" s="16" t="s">
        <v>6</v>
      </c>
      <c r="C15" s="16"/>
      <c r="D15" s="16" t="s">
        <v>243</v>
      </c>
      <c r="E15" s="7"/>
      <c r="F15" s="35" t="s">
        <v>251</v>
      </c>
      <c r="G15" s="14" t="n">
        <v>195</v>
      </c>
      <c r="H15" s="18" t="n">
        <v>0.000694444444444445</v>
      </c>
      <c r="I15" s="18" t="n">
        <v>0.0157731481481482</v>
      </c>
      <c r="J15" s="18" t="n">
        <f aca="false">SUM(I15-H15)</f>
        <v>0.0150787037037037</v>
      </c>
      <c r="K15" s="22" t="n">
        <v>8</v>
      </c>
    </row>
    <row r="16" customFormat="false" ht="15.75" hidden="false" customHeight="false" outlineLevel="0" collapsed="false">
      <c r="A16" s="63" t="n">
        <v>218</v>
      </c>
      <c r="B16" s="16" t="s">
        <v>6</v>
      </c>
      <c r="C16" s="16"/>
      <c r="D16" s="16" t="s">
        <v>20</v>
      </c>
      <c r="E16" s="7"/>
      <c r="F16" s="35" t="s">
        <v>252</v>
      </c>
      <c r="G16" s="14" t="n">
        <v>218</v>
      </c>
      <c r="H16" s="18" t="n">
        <v>0.0166666666666667</v>
      </c>
      <c r="I16" s="18" t="n">
        <v>0.031837962962963</v>
      </c>
      <c r="J16" s="18" t="n">
        <f aca="false">SUM(I16-H16)</f>
        <v>0.0151712962962963</v>
      </c>
      <c r="K16" s="22" t="n">
        <v>9</v>
      </c>
    </row>
    <row r="17" customFormat="false" ht="15.75" hidden="false" customHeight="false" outlineLevel="0" collapsed="false">
      <c r="A17" s="63" t="n">
        <v>216</v>
      </c>
      <c r="B17" s="16" t="s">
        <v>6</v>
      </c>
      <c r="C17" s="16"/>
      <c r="D17" s="16" t="s">
        <v>18</v>
      </c>
      <c r="E17" s="7"/>
      <c r="F17" s="35" t="s">
        <v>253</v>
      </c>
      <c r="G17" s="14" t="n">
        <v>216</v>
      </c>
      <c r="H17" s="18" t="n">
        <v>0.0152777777777778</v>
      </c>
      <c r="I17" s="18" t="n">
        <v>0.0305450231481482</v>
      </c>
      <c r="J17" s="18" t="n">
        <f aca="false">SUM(I17-H17)</f>
        <v>0.0152672453703704</v>
      </c>
      <c r="K17" s="22" t="n">
        <v>10</v>
      </c>
    </row>
    <row r="18" customFormat="false" ht="15.75" hidden="false" customHeight="false" outlineLevel="0" collapsed="false">
      <c r="A18" s="63" t="n">
        <v>201</v>
      </c>
      <c r="B18" s="16" t="s">
        <v>6</v>
      </c>
      <c r="C18" s="16"/>
      <c r="D18" s="16" t="s">
        <v>18</v>
      </c>
      <c r="E18" s="7"/>
      <c r="F18" s="35" t="s">
        <v>254</v>
      </c>
      <c r="G18" s="14" t="n">
        <v>201</v>
      </c>
      <c r="H18" s="18" t="n">
        <v>0.00486111111111111</v>
      </c>
      <c r="I18" s="18" t="n">
        <v>0.0201743055555556</v>
      </c>
      <c r="J18" s="18" t="n">
        <f aca="false">SUM(I18-H18)</f>
        <v>0.0153131944444444</v>
      </c>
      <c r="K18" s="22" t="n">
        <v>11</v>
      </c>
    </row>
    <row r="19" customFormat="false" ht="15.75" hidden="false" customHeight="false" outlineLevel="0" collapsed="false">
      <c r="A19" s="63" t="n">
        <v>206</v>
      </c>
      <c r="B19" s="16" t="s">
        <v>6</v>
      </c>
      <c r="C19" s="16"/>
      <c r="D19" s="16" t="s">
        <v>14</v>
      </c>
      <c r="E19" s="7"/>
      <c r="F19" s="35" t="s">
        <v>255</v>
      </c>
      <c r="G19" s="14" t="n">
        <v>206</v>
      </c>
      <c r="H19" s="18" t="n">
        <v>0.00833333333333333</v>
      </c>
      <c r="I19" s="18" t="n">
        <v>0.0237746527777778</v>
      </c>
      <c r="J19" s="18" t="n">
        <f aca="false">SUM(I19-H19)</f>
        <v>0.0154413194444445</v>
      </c>
      <c r="K19" s="22" t="n">
        <v>12</v>
      </c>
    </row>
    <row r="20" customFormat="false" ht="15.75" hidden="false" customHeight="false" outlineLevel="0" collapsed="false">
      <c r="A20" s="63" t="n">
        <v>205</v>
      </c>
      <c r="B20" s="16" t="s">
        <v>6</v>
      </c>
      <c r="C20" s="16"/>
      <c r="D20" s="16" t="s">
        <v>129</v>
      </c>
      <c r="E20" s="7"/>
      <c r="F20" s="35" t="s">
        <v>256</v>
      </c>
      <c r="G20" s="14" t="n">
        <v>205</v>
      </c>
      <c r="H20" s="18" t="n">
        <v>0.00763888888888889</v>
      </c>
      <c r="I20" s="18" t="n">
        <v>0.0231681712962963</v>
      </c>
      <c r="J20" s="18" t="n">
        <f aca="false">SUM(I20-H20)</f>
        <v>0.0155292824074074</v>
      </c>
      <c r="K20" s="22" t="n">
        <v>13</v>
      </c>
    </row>
    <row r="21" customFormat="false" ht="15.75" hidden="false" customHeight="false" outlineLevel="0" collapsed="false">
      <c r="A21" s="63" t="n">
        <v>207</v>
      </c>
      <c r="B21" s="16" t="s">
        <v>6</v>
      </c>
      <c r="C21" s="16"/>
      <c r="D21" s="16" t="s">
        <v>243</v>
      </c>
      <c r="E21" s="7"/>
      <c r="F21" s="35" t="s">
        <v>257</v>
      </c>
      <c r="G21" s="14" t="n">
        <v>207</v>
      </c>
      <c r="H21" s="18" t="n">
        <v>0.00902777777777778</v>
      </c>
      <c r="I21" s="18" t="n">
        <v>0.0246756944444444</v>
      </c>
      <c r="J21" s="18" t="n">
        <f aca="false">SUM(I21-H21)</f>
        <v>0.0156479166666667</v>
      </c>
      <c r="K21" s="22" t="n">
        <v>14</v>
      </c>
    </row>
    <row r="22" customFormat="false" ht="15.75" hidden="false" customHeight="false" outlineLevel="0" collapsed="false">
      <c r="A22" s="63" t="n">
        <v>214</v>
      </c>
      <c r="B22" s="16" t="s">
        <v>6</v>
      </c>
      <c r="C22" s="16"/>
      <c r="D22" s="16" t="s">
        <v>20</v>
      </c>
      <c r="E22" s="7"/>
      <c r="F22" s="35" t="s">
        <v>258</v>
      </c>
      <c r="G22" s="14" t="n">
        <v>214</v>
      </c>
      <c r="H22" s="18" t="n">
        <v>0.0138888888888889</v>
      </c>
      <c r="I22" s="18" t="n">
        <v>0.0295769675925926</v>
      </c>
      <c r="J22" s="18" t="n">
        <f aca="false">SUM(I22-H22)</f>
        <v>0.0156880787037037</v>
      </c>
      <c r="K22" s="22" t="n">
        <v>15</v>
      </c>
    </row>
    <row r="23" customFormat="false" ht="15.75" hidden="false" customHeight="false" outlineLevel="0" collapsed="false">
      <c r="A23" s="63" t="n">
        <v>217</v>
      </c>
      <c r="B23" s="16" t="s">
        <v>6</v>
      </c>
      <c r="C23" s="16"/>
      <c r="D23" s="16" t="s">
        <v>45</v>
      </c>
      <c r="E23" s="7"/>
      <c r="F23" s="35" t="s">
        <v>259</v>
      </c>
      <c r="G23" s="14" t="n">
        <v>217</v>
      </c>
      <c r="H23" s="18" t="n">
        <v>0.0159722222222222</v>
      </c>
      <c r="I23" s="18" t="n">
        <v>0.0317726851851852</v>
      </c>
      <c r="J23" s="18" t="n">
        <f aca="false">SUM(I23-H23)</f>
        <v>0.015800462962963</v>
      </c>
      <c r="K23" s="22" t="n">
        <v>16</v>
      </c>
    </row>
    <row r="24" customFormat="false" ht="15.75" hidden="false" customHeight="false" outlineLevel="0" collapsed="false">
      <c r="A24" s="63" t="n">
        <v>210</v>
      </c>
      <c r="B24" s="16" t="s">
        <v>6</v>
      </c>
      <c r="C24" s="16"/>
      <c r="D24" s="16" t="s">
        <v>129</v>
      </c>
      <c r="E24" s="7"/>
      <c r="F24" s="35" t="s">
        <v>260</v>
      </c>
      <c r="G24" s="14" t="n">
        <v>210</v>
      </c>
      <c r="H24" s="18" t="n">
        <v>0.0111111111111111</v>
      </c>
      <c r="I24" s="18" t="n">
        <v>0.0271228009259259</v>
      </c>
      <c r="J24" s="18" t="n">
        <f aca="false">SUM(I24-H24)</f>
        <v>0.0160116898148148</v>
      </c>
      <c r="K24" s="22" t="n">
        <v>17</v>
      </c>
    </row>
    <row r="25" customFormat="false" ht="15.75" hidden="false" customHeight="false" outlineLevel="0" collapsed="false">
      <c r="A25" s="63" t="n">
        <v>208</v>
      </c>
      <c r="B25" s="16" t="s">
        <v>6</v>
      </c>
      <c r="C25" s="16"/>
      <c r="D25" s="16" t="s">
        <v>134</v>
      </c>
      <c r="E25" s="7"/>
      <c r="F25" s="35" t="s">
        <v>261</v>
      </c>
      <c r="G25" s="14" t="n">
        <v>208</v>
      </c>
      <c r="H25" s="18" t="n">
        <v>0.00972222222222222</v>
      </c>
      <c r="I25" s="18" t="n">
        <v>0.0257835648148148</v>
      </c>
      <c r="J25" s="18" t="n">
        <f aca="false">SUM(I25-H25)</f>
        <v>0.0160613425925926</v>
      </c>
      <c r="K25" s="22" t="n">
        <v>18</v>
      </c>
    </row>
    <row r="26" customFormat="false" ht="15.75" hidden="false" customHeight="false" outlineLevel="0" collapsed="false">
      <c r="A26" s="63" t="n">
        <v>209</v>
      </c>
      <c r="B26" s="16" t="s">
        <v>6</v>
      </c>
      <c r="C26" s="16"/>
      <c r="D26" s="16" t="s">
        <v>18</v>
      </c>
      <c r="E26" s="7"/>
      <c r="F26" s="35" t="s">
        <v>262</v>
      </c>
      <c r="G26" s="14" t="n">
        <v>209</v>
      </c>
      <c r="H26" s="18" t="n">
        <v>0.0104166666666667</v>
      </c>
      <c r="I26" s="18" t="n">
        <v>0.0266465277777778</v>
      </c>
      <c r="J26" s="18" t="n">
        <f aca="false">SUM(I26-H26)</f>
        <v>0.0162298611111111</v>
      </c>
      <c r="K26" s="22" t="n">
        <v>19</v>
      </c>
    </row>
    <row r="27" customFormat="false" ht="15.75" hidden="false" customHeight="false" outlineLevel="0" collapsed="false">
      <c r="A27" s="63" t="n">
        <v>213</v>
      </c>
      <c r="B27" s="16" t="s">
        <v>44</v>
      </c>
      <c r="C27" s="55"/>
      <c r="D27" s="16" t="s">
        <v>18</v>
      </c>
      <c r="E27" s="7"/>
      <c r="F27" s="35" t="s">
        <v>263</v>
      </c>
      <c r="G27" s="14" t="n">
        <v>213</v>
      </c>
      <c r="H27" s="18" t="n">
        <v>0.0131944444444444</v>
      </c>
      <c r="I27" s="18" t="n">
        <v>0.0294457175925926</v>
      </c>
      <c r="J27" s="18" t="n">
        <f aca="false">SUM(I27-H27)</f>
        <v>0.0162512731481482</v>
      </c>
      <c r="K27" s="22" t="n">
        <v>20</v>
      </c>
    </row>
    <row r="28" customFormat="false" ht="15.75" hidden="false" customHeight="false" outlineLevel="0" collapsed="false">
      <c r="A28" s="63" t="n">
        <v>212</v>
      </c>
      <c r="B28" s="16" t="s">
        <v>6</v>
      </c>
      <c r="C28" s="16"/>
      <c r="D28" s="16" t="s">
        <v>18</v>
      </c>
      <c r="E28" s="7"/>
      <c r="F28" s="35" t="s">
        <v>264</v>
      </c>
      <c r="G28" s="14" t="n">
        <v>212</v>
      </c>
      <c r="H28" s="18" t="n">
        <v>0.0125</v>
      </c>
      <c r="I28" s="18" t="n">
        <v>0.0288962962962963</v>
      </c>
      <c r="J28" s="18" t="n">
        <f aca="false">SUM(I28-H28)</f>
        <v>0.0163962962962963</v>
      </c>
      <c r="K28" s="22" t="n">
        <v>21</v>
      </c>
    </row>
    <row r="29" customFormat="false" ht="15.75" hidden="false" customHeight="false" outlineLevel="0" collapsed="false">
      <c r="A29" s="63" t="n">
        <v>204</v>
      </c>
      <c r="B29" s="16" t="s">
        <v>6</v>
      </c>
      <c r="C29" s="70"/>
      <c r="D29" s="16" t="s">
        <v>45</v>
      </c>
      <c r="E29" s="7"/>
      <c r="F29" s="35" t="s">
        <v>265</v>
      </c>
      <c r="G29" s="14" t="n">
        <v>204</v>
      </c>
      <c r="H29" s="18" t="n">
        <v>0.00694444444444444</v>
      </c>
      <c r="I29" s="18" t="n">
        <v>0.0233909722222222</v>
      </c>
      <c r="J29" s="18" t="n">
        <f aca="false">SUM(I29-H29)</f>
        <v>0.0164465277777778</v>
      </c>
      <c r="K29" s="22" t="n">
        <v>22</v>
      </c>
    </row>
    <row r="30" customFormat="false" ht="15.75" hidden="false" customHeight="false" outlineLevel="0" collapsed="false">
      <c r="A30" s="63" t="n">
        <v>215</v>
      </c>
      <c r="B30" s="16" t="s">
        <v>6</v>
      </c>
      <c r="C30" s="55"/>
      <c r="D30" s="16" t="s">
        <v>45</v>
      </c>
      <c r="E30" s="7"/>
      <c r="F30" s="35" t="s">
        <v>266</v>
      </c>
      <c r="G30" s="14" t="n">
        <v>215</v>
      </c>
      <c r="H30" s="18" t="n">
        <v>0.0145833333333333</v>
      </c>
      <c r="I30" s="18" t="n">
        <v>0.0310982638888889</v>
      </c>
      <c r="J30" s="18" t="n">
        <f aca="false">SUM(I30-H30)</f>
        <v>0.0165149305555556</v>
      </c>
      <c r="K30" s="22" t="n">
        <v>23</v>
      </c>
    </row>
    <row r="31" customFormat="false" ht="15.75" hidden="false" customHeight="false" outlineLevel="0" collapsed="false">
      <c r="A31" s="68" t="n">
        <v>211</v>
      </c>
      <c r="B31" s="55" t="s">
        <v>6</v>
      </c>
      <c r="C31" s="55"/>
      <c r="D31" s="16" t="s">
        <v>14</v>
      </c>
      <c r="E31" s="7"/>
      <c r="F31" s="35" t="s">
        <v>267</v>
      </c>
      <c r="G31" s="14" t="n">
        <v>211</v>
      </c>
      <c r="H31" s="18" t="n">
        <v>0.0118055555555556</v>
      </c>
      <c r="I31" s="58" t="n">
        <v>0.0286700231481481</v>
      </c>
      <c r="J31" s="58" t="n">
        <f aca="false">SUM(I31-H31)</f>
        <v>0.0168644675925925</v>
      </c>
      <c r="K31" s="22" t="n">
        <v>24</v>
      </c>
    </row>
    <row r="32" customFormat="false" ht="15.75" hidden="false" customHeight="false" outlineLevel="0" collapsed="false">
      <c r="A32" s="63" t="n">
        <v>203</v>
      </c>
      <c r="B32" s="16" t="s">
        <v>6</v>
      </c>
      <c r="C32" s="16"/>
      <c r="D32" s="16" t="s">
        <v>14</v>
      </c>
      <c r="E32" s="7"/>
      <c r="F32" s="35" t="s">
        <v>268</v>
      </c>
      <c r="G32" s="14" t="n">
        <v>203</v>
      </c>
      <c r="H32" s="18" t="n">
        <v>0.00625</v>
      </c>
      <c r="I32" s="18"/>
      <c r="J32" s="18"/>
      <c r="K32" s="22" t="s">
        <v>78</v>
      </c>
    </row>
    <row r="33" customFormat="false" ht="15.75" hidden="false" customHeight="false" outlineLevel="0" collapsed="false">
      <c r="A33" s="62"/>
      <c r="B33" s="26"/>
      <c r="C33" s="26"/>
      <c r="D33" s="26"/>
      <c r="F33" s="27"/>
      <c r="G33" s="24"/>
      <c r="H33" s="28"/>
      <c r="I33" s="28"/>
      <c r="J33" s="28"/>
      <c r="K33" s="29"/>
    </row>
    <row r="34" customFormat="false" ht="15.75" hidden="false" customHeight="false" outlineLevel="0" collapsed="false">
      <c r="A34" s="62"/>
      <c r="B34" s="26"/>
      <c r="C34" s="26"/>
      <c r="D34" s="26"/>
      <c r="F34" s="27"/>
      <c r="G34" s="24"/>
      <c r="H34" s="28"/>
      <c r="I34" s="28"/>
      <c r="J34" s="28"/>
      <c r="K34" s="29"/>
    </row>
    <row r="35" customFormat="false" ht="15.75" hidden="false" customHeight="false" outlineLevel="0" collapsed="false">
      <c r="A35" s="62"/>
      <c r="B35" s="26"/>
      <c r="C35" s="26"/>
      <c r="D35" s="26"/>
      <c r="F35" s="27"/>
      <c r="G35" s="24"/>
      <c r="H35" s="28"/>
      <c r="I35" s="28"/>
      <c r="J35" s="28"/>
      <c r="K35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9:39:26Z</dcterms:created>
  <dc:creator>Dušan</dc:creator>
  <dc:description/>
  <dc:language>en-US</dc:language>
  <cp:lastModifiedBy>Dušan</cp:lastModifiedBy>
  <cp:lastPrinted>2010-04-04T07:43:24Z</cp:lastPrinted>
  <dcterms:modified xsi:type="dcterms:W3CDTF">2011-04-16T21:10:31Z</dcterms:modified>
  <cp:revision>0</cp:revision>
  <dc:subject/>
  <dc:title/>
</cp:coreProperties>
</file>