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výsledky 2008 neděle" sheetId="1" state="visible" r:id="rId2"/>
    <sheet name="výsledky 2008 sobota" sheetId="2" state="visible" r:id="rId3"/>
    <sheet name="rozlosování 2008 pred s" sheetId="3" state="visible" r:id="rId4"/>
    <sheet name="rozlosování 2008 po s" sheetId="4" state="visible" r:id="rId5"/>
    <sheet name="Open losování M" sheetId="5" state="visible" r:id="rId6"/>
    <sheet name="Open losování ž" sheetId="6" state="visible" r:id="rId7"/>
    <sheet name="open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978">
  <si>
    <t xml:space="preserve">Slovácká regata 2008</t>
  </si>
  <si>
    <t xml:space="preserve">Výsledková listina </t>
  </si>
  <si>
    <t xml:space="preserve"> </t>
  </si>
  <si>
    <t xml:space="preserve">den</t>
  </si>
  <si>
    <t xml:space="preserve">čas rozjížďky </t>
  </si>
  <si>
    <t xml:space="preserve">číslo závodu</t>
  </si>
  <si>
    <t xml:space="preserve">disciplína </t>
  </si>
  <si>
    <t xml:space="preserve">startovní číslo </t>
  </si>
  <si>
    <t xml:space="preserve">oddíl </t>
  </si>
  <si>
    <t xml:space="preserve">posádka</t>
  </si>
  <si>
    <t xml:space="preserve">dosažený čas </t>
  </si>
  <si>
    <t xml:space="preserve">pořadí v rozjížďce</t>
  </si>
  <si>
    <t xml:space="preserve">Neděle</t>
  </si>
  <si>
    <t xml:space="preserve">ČVK Brno + VK Jiskra Otrokovice</t>
  </si>
  <si>
    <t xml:space="preserve">Bera Petr, Atarsia Adam, Hort Radek, Vlasák Zdeněk, k. Sladký Jakub</t>
  </si>
  <si>
    <t xml:space="preserve">4:00.92</t>
  </si>
  <si>
    <t xml:space="preserve">N</t>
  </si>
  <si>
    <t xml:space="preserve">4+ dci</t>
  </si>
  <si>
    <t xml:space="preserve">F</t>
  </si>
  <si>
    <t xml:space="preserve">SVK Břeclav</t>
  </si>
  <si>
    <t xml:space="preserve">Akai Josef, Krátký Jan, Malík David, Šmerda Adam, k. Nádvorník Miroslav</t>
  </si>
  <si>
    <t xml:space="preserve">3:57.89</t>
  </si>
  <si>
    <t xml:space="preserve">LS Brno</t>
  </si>
  <si>
    <t xml:space="preserve">Novák Josef, Beneš Ondřej, Říčka František, Killich Ondřej, k. Kraus Adam</t>
  </si>
  <si>
    <t xml:space="preserve">4:02.39</t>
  </si>
  <si>
    <t xml:space="preserve">VK Hodonín</t>
  </si>
  <si>
    <t xml:space="preserve">Michálek Dominik, Vyskočil Viktor</t>
  </si>
  <si>
    <t xml:space="preserve">4:23.16</t>
  </si>
  <si>
    <t xml:space="preserve">2x dci</t>
  </si>
  <si>
    <t xml:space="preserve">F1</t>
  </si>
  <si>
    <t xml:space="preserve">STU Bratislav</t>
  </si>
  <si>
    <t xml:space="preserve">Rédr, Palúš</t>
  </si>
  <si>
    <t xml:space="preserve">4:15.57</t>
  </si>
  <si>
    <t xml:space="preserve">VK Morávia Uherské Hradiště</t>
  </si>
  <si>
    <t xml:space="preserve">Římák Vojtěch, Štěrbák Adam</t>
  </si>
  <si>
    <t xml:space="preserve">4:04.86</t>
  </si>
  <si>
    <t xml:space="preserve">KV Mělnických 1881</t>
  </si>
  <si>
    <t xml:space="preserve">Váňa Radek, Souček Martin</t>
  </si>
  <si>
    <t xml:space="preserve">4:22.29</t>
  </si>
  <si>
    <t xml:space="preserve">F2</t>
  </si>
  <si>
    <t xml:space="preserve">VK Perun Ostrava</t>
  </si>
  <si>
    <t xml:space="preserve">Juras Michal, Kuchar Lukáš</t>
  </si>
  <si>
    <t xml:space="preserve">nedostavil se</t>
  </si>
  <si>
    <t xml:space="preserve">VK Neratovice + VK Perun Ostrava</t>
  </si>
  <si>
    <t xml:space="preserve">4:26.76</t>
  </si>
  <si>
    <t xml:space="preserve">Brázda Jan</t>
  </si>
  <si>
    <t xml:space="preserve">4:39.41</t>
  </si>
  <si>
    <t xml:space="preserve">1x jři</t>
  </si>
  <si>
    <t xml:space="preserve">VK Sl´ňava Piešťany</t>
  </si>
  <si>
    <t xml:space="preserve">Kraic Daniel</t>
  </si>
  <si>
    <t xml:space="preserve">4:20.61</t>
  </si>
  <si>
    <t xml:space="preserve">Psotka Petr</t>
  </si>
  <si>
    <t xml:space="preserve">4:17.09</t>
  </si>
  <si>
    <t xml:space="preserve">Tlach Pavel</t>
  </si>
  <si>
    <t xml:space="preserve">4:27.07</t>
  </si>
  <si>
    <t xml:space="preserve">Viktora Milan</t>
  </si>
  <si>
    <t xml:space="preserve">4:30.45</t>
  </si>
  <si>
    <t xml:space="preserve">Pálka Marek</t>
  </si>
  <si>
    <t xml:space="preserve">4:39.01</t>
  </si>
  <si>
    <t xml:space="preserve">VK Jiskra Otrokovice</t>
  </si>
  <si>
    <t xml:space="preserve">Ševčík Jan, Hradila Daniel, Vodinský Jan, Svoboda Tom, k. Janda Robert</t>
  </si>
  <si>
    <t xml:space="preserve">3:11.20</t>
  </si>
  <si>
    <t xml:space="preserve">4x žcis</t>
  </si>
  <si>
    <t xml:space="preserve">Vančo Richard, Kosák Martin, Miček Denis, Bojňanský Martin, k. </t>
  </si>
  <si>
    <t xml:space="preserve">2:58.13</t>
  </si>
  <si>
    <t xml:space="preserve">VK Přerov + VOSK Staré Město</t>
  </si>
  <si>
    <t xml:space="preserve">Machač Michal, Holan David, Beneš Martin, Kuna Roman, k. Olivíková Barbora</t>
  </si>
  <si>
    <t xml:space="preserve">3:10.73</t>
  </si>
  <si>
    <t xml:space="preserve">ČVK Brno</t>
  </si>
  <si>
    <t xml:space="preserve">Doležel Martin, Šebesta Jan, Kučera Petr, Zíta Daniel, k. Sladký Jakub</t>
  </si>
  <si>
    <t xml:space="preserve">3:36.29</t>
  </si>
  <si>
    <t xml:space="preserve">SVK Břeclav + VK Neratovice + VK Olomouc</t>
  </si>
  <si>
    <t xml:space="preserve">Svoboda Tomáš, Starnovský Jakub, Jandourek .., k. Suský Aleš</t>
  </si>
  <si>
    <t xml:space="preserve">3:12.70</t>
  </si>
  <si>
    <t xml:space="preserve">Viktorová Renata</t>
  </si>
  <si>
    <t xml:space="preserve">5:09.06</t>
  </si>
  <si>
    <t xml:space="preserve">1x dky</t>
  </si>
  <si>
    <t xml:space="preserve">VK Přerov</t>
  </si>
  <si>
    <t xml:space="preserve">Márová Monika</t>
  </si>
  <si>
    <t xml:space="preserve">5:21.41</t>
  </si>
  <si>
    <t xml:space="preserve">Valentová Michaela</t>
  </si>
  <si>
    <t xml:space="preserve">5:04.26</t>
  </si>
  <si>
    <t xml:space="preserve">Majtánová Michaela</t>
  </si>
  <si>
    <t xml:space="preserve">5:13.84</t>
  </si>
  <si>
    <t xml:space="preserve">Nekvasilová Jana</t>
  </si>
  <si>
    <t xml:space="preserve">5:50.26</t>
  </si>
  <si>
    <t xml:space="preserve">VK Neratovice</t>
  </si>
  <si>
    <t xml:space="preserve">Chovaňáková</t>
  </si>
  <si>
    <t xml:space="preserve">5:19.67</t>
  </si>
  <si>
    <t xml:space="preserve">Netušil Daniel, Nováček Jiří</t>
  </si>
  <si>
    <t xml:space="preserve">3:40.64</t>
  </si>
  <si>
    <t xml:space="preserve">2x žcim</t>
  </si>
  <si>
    <t xml:space="preserve">Helešic Lukáš, Rampula Petr</t>
  </si>
  <si>
    <t xml:space="preserve">3:27.89</t>
  </si>
  <si>
    <t xml:space="preserve">Solař Jan, Svízela Martin</t>
  </si>
  <si>
    <t xml:space="preserve">3:52.30</t>
  </si>
  <si>
    <t xml:space="preserve">Jandourek Václav, Rejlek Dominik</t>
  </si>
  <si>
    <t xml:space="preserve">3:25.86</t>
  </si>
  <si>
    <t xml:space="preserve">Košťál Lukáš, Halady David</t>
  </si>
  <si>
    <t xml:space="preserve">4:28.22</t>
  </si>
  <si>
    <t xml:space="preserve">Vaněk Ondřej, Novotný Jan</t>
  </si>
  <si>
    <t xml:space="preserve">3:57.30</t>
  </si>
  <si>
    <t xml:space="preserve">VKM Uherské Hradiště+ VK Přerov+ KV Mělnických</t>
  </si>
  <si>
    <t xml:space="preserve">Pavlíková Veronika, Zapletalová Pavlína, Matyášová Lucie, Hradecká Anna, korm. Olivíková Barbora</t>
  </si>
  <si>
    <t xml:space="preserve">3:34.92</t>
  </si>
  <si>
    <t xml:space="preserve">4x+ žkym</t>
  </si>
  <si>
    <t xml:space="preserve">Horáková Iveta, Akaiová Markéta, Bolečková Robina, Nováková Dagmar, k. Akaiová Monika</t>
  </si>
  <si>
    <t xml:space="preserve">3:40.26</t>
  </si>
  <si>
    <t xml:space="preserve">VK Olomouc</t>
  </si>
  <si>
    <t xml:space="preserve">Dohnalová Tereza, Prchalová Kateřina, Fukalová Helena, Hlaváčová Kateřina, k. Antošová</t>
  </si>
  <si>
    <t xml:space="preserve">3:23.09</t>
  </si>
  <si>
    <t xml:space="preserve">Krejčová Kateřina</t>
  </si>
  <si>
    <t xml:space="preserve">3:54.80</t>
  </si>
  <si>
    <t xml:space="preserve">1x žkys 14</t>
  </si>
  <si>
    <t xml:space="preserve">Němečková Vendula</t>
  </si>
  <si>
    <t xml:space="preserve">3:46.98</t>
  </si>
  <si>
    <t xml:space="preserve">Fráňová Helena</t>
  </si>
  <si>
    <t xml:space="preserve">4:04.73</t>
  </si>
  <si>
    <t xml:space="preserve">Pálková Karolína</t>
  </si>
  <si>
    <t xml:space="preserve">3:46.07</t>
  </si>
  <si>
    <t xml:space="preserve">Marková Nathalie</t>
  </si>
  <si>
    <t xml:space="preserve">3:49.54</t>
  </si>
  <si>
    <t xml:space="preserve">Konopová Tamara</t>
  </si>
  <si>
    <t xml:space="preserve">3:37.80</t>
  </si>
  <si>
    <t xml:space="preserve">F3</t>
  </si>
  <si>
    <t xml:space="preserve">Galetková Romana</t>
  </si>
  <si>
    <t xml:space="preserve">3:50.98</t>
  </si>
  <si>
    <t xml:space="preserve">Olivíková Barbora</t>
  </si>
  <si>
    <t xml:space="preserve">5:19.89</t>
  </si>
  <si>
    <t xml:space="preserve">1x jky</t>
  </si>
  <si>
    <t xml:space="preserve">Štamfestová Veronika</t>
  </si>
  <si>
    <t xml:space="preserve">5:31.16</t>
  </si>
  <si>
    <t xml:space="preserve">Endlicherová Nela</t>
  </si>
  <si>
    <t xml:space="preserve">5:29.09</t>
  </si>
  <si>
    <t xml:space="preserve">VK Šintava</t>
  </si>
  <si>
    <t xml:space="preserve">Vedrody Tomáš, Režnák Marek</t>
  </si>
  <si>
    <t xml:space="preserve">5:46.22</t>
  </si>
  <si>
    <t xml:space="preserve">2x jři</t>
  </si>
  <si>
    <t xml:space="preserve">Kraic Daniel, Šmída Matej</t>
  </si>
  <si>
    <t xml:space="preserve">5:35.84</t>
  </si>
  <si>
    <t xml:space="preserve">Viktora Milan, Tlach Pavel</t>
  </si>
  <si>
    <t xml:space="preserve">5:28.82</t>
  </si>
  <si>
    <t xml:space="preserve">De Figueiredo Silvia</t>
  </si>
  <si>
    <t xml:space="preserve">3:58.58</t>
  </si>
  <si>
    <t xml:space="preserve">1x žkys 13</t>
  </si>
  <si>
    <t xml:space="preserve">Krejsová Nikola</t>
  </si>
  <si>
    <t xml:space="preserve">3:47.13</t>
  </si>
  <si>
    <t xml:space="preserve">Martínková Petra</t>
  </si>
  <si>
    <t xml:space="preserve">3:41.01</t>
  </si>
  <si>
    <t xml:space="preserve">Vařeková Alexandra</t>
  </si>
  <si>
    <t xml:space="preserve">3:50.36</t>
  </si>
  <si>
    <t xml:space="preserve">Smejkalová Anna</t>
  </si>
  <si>
    <t xml:space="preserve">4:07.76</t>
  </si>
  <si>
    <t xml:space="preserve">Janíčková Barbora</t>
  </si>
  <si>
    <t xml:space="preserve">4:18.67</t>
  </si>
  <si>
    <t xml:space="preserve">Zapletalová Ivana</t>
  </si>
  <si>
    <t xml:space="preserve">NEDOKONČ</t>
  </si>
  <si>
    <t xml:space="preserve">Grohmannová Petra</t>
  </si>
  <si>
    <t xml:space="preserve">3:49.13</t>
  </si>
  <si>
    <t xml:space="preserve">Oščádalová Aneta</t>
  </si>
  <si>
    <t xml:space="preserve">3:36.09</t>
  </si>
  <si>
    <t xml:space="preserve">Káňová Karolína</t>
  </si>
  <si>
    <t xml:space="preserve">4:08.95</t>
  </si>
  <si>
    <t xml:space="preserve">Volná Lucie</t>
  </si>
  <si>
    <t xml:space="preserve">3:50.09</t>
  </si>
  <si>
    <t xml:space="preserve">Šarová Sandra</t>
  </si>
  <si>
    <t xml:space="preserve">3:44.98</t>
  </si>
  <si>
    <t xml:space="preserve">Kubátová Natália</t>
  </si>
  <si>
    <t xml:space="preserve">4:10.57</t>
  </si>
  <si>
    <t xml:space="preserve">Kopcová Barbora</t>
  </si>
  <si>
    <t xml:space="preserve">Polášková Gabriela</t>
  </si>
  <si>
    <t xml:space="preserve">3:49.57</t>
  </si>
  <si>
    <t xml:space="preserve">Bera Petr, Atarsia Adam</t>
  </si>
  <si>
    <t xml:space="preserve">4:40.30</t>
  </si>
  <si>
    <t xml:space="preserve">2- dci</t>
  </si>
  <si>
    <t xml:space="preserve">Novák Josef, Beneš Ondřej</t>
  </si>
  <si>
    <t xml:space="preserve">4:28.36</t>
  </si>
  <si>
    <t xml:space="preserve">Juras Michal, </t>
  </si>
  <si>
    <t xml:space="preserve">5:10.92</t>
  </si>
  <si>
    <t xml:space="preserve">Plocek Michal</t>
  </si>
  <si>
    <t xml:space="preserve">4:37.92</t>
  </si>
  <si>
    <t xml:space="preserve">1x dci</t>
  </si>
  <si>
    <t xml:space="preserve">Michálek Dominik  </t>
  </si>
  <si>
    <t xml:space="preserve">4:51.01</t>
  </si>
  <si>
    <t xml:space="preserve">Řimák Vojtěch</t>
  </si>
  <si>
    <t xml:space="preserve">4:26.06</t>
  </si>
  <si>
    <t xml:space="preserve">Krátký Jan</t>
  </si>
  <si>
    <t xml:space="preserve">4:39.39</t>
  </si>
  <si>
    <t xml:space="preserve">Štěrbák Adam</t>
  </si>
  <si>
    <t xml:space="preserve">4:37.39</t>
  </si>
  <si>
    <t xml:space="preserve">Mikýsek Martin</t>
  </si>
  <si>
    <t xml:space="preserve">4:22.09</t>
  </si>
  <si>
    <t xml:space="preserve">Hradila Daniel</t>
  </si>
  <si>
    <t xml:space="preserve">3:44.71</t>
  </si>
  <si>
    <t xml:space="preserve">1x žcis 13</t>
  </si>
  <si>
    <t xml:space="preserve">Starnovský Jakub</t>
  </si>
  <si>
    <t xml:space="preserve">3:39.76</t>
  </si>
  <si>
    <t xml:space="preserve">Janda Robert</t>
  </si>
  <si>
    <t xml:space="preserve">4:19.09</t>
  </si>
  <si>
    <t xml:space="preserve">Vodinský Jan</t>
  </si>
  <si>
    <t xml:space="preserve">3:49.48</t>
  </si>
  <si>
    <t xml:space="preserve">Martinec Přemysl</t>
  </si>
  <si>
    <t xml:space="preserve">3:42.86</t>
  </si>
  <si>
    <t xml:space="preserve">Akai Josef</t>
  </si>
  <si>
    <t xml:space="preserve">4:49.48</t>
  </si>
  <si>
    <t xml:space="preserve">Valsa Václav</t>
  </si>
  <si>
    <t xml:space="preserve">4:42.36</t>
  </si>
  <si>
    <t xml:space="preserve">Říčka František</t>
  </si>
  <si>
    <t xml:space="preserve">4:35.39</t>
  </si>
  <si>
    <t xml:space="preserve">Šmerda Adam</t>
  </si>
  <si>
    <t xml:space="preserve">5:00.98</t>
  </si>
  <si>
    <t xml:space="preserve">F4</t>
  </si>
  <si>
    <t xml:space="preserve">Kulhánek Filip</t>
  </si>
  <si>
    <t xml:space="preserve">5:05.67</t>
  </si>
  <si>
    <t xml:space="preserve">Slávia STU Bratislava</t>
  </si>
  <si>
    <t xml:space="preserve">Rédr Andre</t>
  </si>
  <si>
    <t xml:space="preserve">4:33.16</t>
  </si>
  <si>
    <t xml:space="preserve">Bařina Lev, Svitáková Pavla, Brešlová Jarmila, Michnová Stanislava, Běloch Stanislav, Viktora Milan, Zlámal Martin, Chorý Jan, k. Kotásková Věra</t>
  </si>
  <si>
    <t xml:space="preserve">2:37.54</t>
  </si>
  <si>
    <t xml:space="preserve">8+ mix M</t>
  </si>
  <si>
    <t xml:space="preserve">SVK Břeclav + VK Perun</t>
  </si>
  <si>
    <t xml:space="preserve">Akai Josef, Mikýsková Blanka, Kouřilová Slávka, Adriana Randall,Šil Zdeněk, Michálek Jan, Milkov Marin, Pecha Roman, k. Suský Aleš</t>
  </si>
  <si>
    <t xml:space="preserve">2:41.39</t>
  </si>
  <si>
    <t xml:space="preserve">Kummer Martin</t>
  </si>
  <si>
    <t xml:space="preserve">3:29.80</t>
  </si>
  <si>
    <t xml:space="preserve">Kraml Dominik</t>
  </si>
  <si>
    <t xml:space="preserve">3:34.26</t>
  </si>
  <si>
    <t xml:space="preserve">TP</t>
  </si>
  <si>
    <t xml:space="preserve">SVK Břeclav+  VK Jiskra Otrokovice </t>
  </si>
  <si>
    <t xml:space="preserve">Rampula Petr, Helešic Lukáš, ………...korm. Rampula Richard,</t>
  </si>
  <si>
    <t xml:space="preserve">3:26.63</t>
  </si>
  <si>
    <t xml:space="preserve">4x+ žcim</t>
  </si>
  <si>
    <t xml:space="preserve">Vaněk Ondřej, Jandourek Václav, Rejlek Dominik, Blabolil Jan, korm. Jermářová Petra</t>
  </si>
  <si>
    <t xml:space="preserve">3:40.22</t>
  </si>
  <si>
    <t xml:space="preserve">3:22.06</t>
  </si>
  <si>
    <t xml:space="preserve">VOSK Staré Město</t>
  </si>
  <si>
    <t xml:space="preserve">Beneš Martin</t>
  </si>
  <si>
    <t xml:space="preserve">4:23.09</t>
  </si>
  <si>
    <t xml:space="preserve">1x žcis 14</t>
  </si>
  <si>
    <t xml:space="preserve">Jandourek Antonín</t>
  </si>
  <si>
    <t xml:space="preserve">3:28.20</t>
  </si>
  <si>
    <t xml:space="preserve">Strečanský Peter</t>
  </si>
  <si>
    <t xml:space="preserve">3:36.76</t>
  </si>
  <si>
    <t xml:space="preserve">Vančo Richard</t>
  </si>
  <si>
    <t xml:space="preserve">3:17.30</t>
  </si>
  <si>
    <t xml:space="preserve">Vondrouš Petr</t>
  </si>
  <si>
    <t xml:space="preserve">3:19.67</t>
  </si>
  <si>
    <t xml:space="preserve">Kraus Adam</t>
  </si>
  <si>
    <t xml:space="preserve">3:32.06</t>
  </si>
  <si>
    <t xml:space="preserve">Čabla Petr</t>
  </si>
  <si>
    <t xml:space="preserve">4:29.39</t>
  </si>
  <si>
    <t xml:space="preserve">1x m</t>
  </si>
  <si>
    <t xml:space="preserve">Gajdošík Juraj</t>
  </si>
  <si>
    <t xml:space="preserve">4:18.39</t>
  </si>
  <si>
    <t xml:space="preserve">Hynek Vladimír</t>
  </si>
  <si>
    <t xml:space="preserve">4:32.20</t>
  </si>
  <si>
    <t xml:space="preserve">Sloboda Maroš</t>
  </si>
  <si>
    <t xml:space="preserve">4:17.26</t>
  </si>
  <si>
    <t xml:space="preserve">SVK Bratislava</t>
  </si>
  <si>
    <t xml:space="preserve">Verdonič Martin</t>
  </si>
  <si>
    <t xml:space="preserve">4:19.26</t>
  </si>
  <si>
    <t xml:space="preserve">Babač Lukáš</t>
  </si>
  <si>
    <t xml:space="preserve">4:11.73</t>
  </si>
  <si>
    <t xml:space="preserve">Bojňanský Martin</t>
  </si>
  <si>
    <t xml:space="preserve">3:24.45</t>
  </si>
  <si>
    <t xml:space="preserve">Machač Martin</t>
  </si>
  <si>
    <t xml:space="preserve">3:43.01</t>
  </si>
  <si>
    <t xml:space="preserve">Svoboda Tomáš</t>
  </si>
  <si>
    <t xml:space="preserve">3:35.07</t>
  </si>
  <si>
    <t xml:space="preserve">Miček Denis</t>
  </si>
  <si>
    <t xml:space="preserve">3:37.59</t>
  </si>
  <si>
    <t xml:space="preserve">Ševčík Jan</t>
  </si>
  <si>
    <t xml:space="preserve">3:38.98</t>
  </si>
  <si>
    <t xml:space="preserve">Kosák Martin</t>
  </si>
  <si>
    <t xml:space="preserve">3:24.20</t>
  </si>
  <si>
    <t xml:space="preserve">Suhaj Adam</t>
  </si>
  <si>
    <t xml:space="preserve">4:05.54</t>
  </si>
  <si>
    <t xml:space="preserve">Prchalová Kateřina</t>
  </si>
  <si>
    <t xml:space="preserve">3:48.16</t>
  </si>
  <si>
    <t xml:space="preserve">1x žkym 12</t>
  </si>
  <si>
    <t xml:space="preserve">Matyášová Lucie</t>
  </si>
  <si>
    <t xml:space="preserve">4:08.89</t>
  </si>
  <si>
    <t xml:space="preserve">Akaiová Markéta</t>
  </si>
  <si>
    <t xml:space="preserve">3:46.82</t>
  </si>
  <si>
    <t xml:space="preserve">Zapletalová Pavlína</t>
  </si>
  <si>
    <t xml:space="preserve">3:47.89</t>
  </si>
  <si>
    <t xml:space="preserve">Horáková Iveta</t>
  </si>
  <si>
    <t xml:space="preserve">4:04.67</t>
  </si>
  <si>
    <t xml:space="preserve">Dohnalová Tereza</t>
  </si>
  <si>
    <t xml:space="preserve">3:40.57</t>
  </si>
  <si>
    <t xml:space="preserve">Púterová Tatiana</t>
  </si>
  <si>
    <t xml:space="preserve">4:39.76</t>
  </si>
  <si>
    <t xml:space="preserve">Pavlíková Veronika</t>
  </si>
  <si>
    <t xml:space="preserve">4:02.22</t>
  </si>
  <si>
    <t xml:space="preserve">Nováková Dagmar</t>
  </si>
  <si>
    <t xml:space="preserve">4:13.20</t>
  </si>
  <si>
    <t xml:space="preserve">Hradecká Anna</t>
  </si>
  <si>
    <t xml:space="preserve">4:05.09</t>
  </si>
  <si>
    <t xml:space="preserve">Zbudilová Jana</t>
  </si>
  <si>
    <t xml:space="preserve">5:14.20</t>
  </si>
  <si>
    <t xml:space="preserve">1x ž</t>
  </si>
  <si>
    <t xml:space="preserve">Sedláková Monika</t>
  </si>
  <si>
    <t xml:space="preserve">4:57.98</t>
  </si>
  <si>
    <t xml:space="preserve">Jurčová Michaela</t>
  </si>
  <si>
    <t xml:space="preserve">5:07.95</t>
  </si>
  <si>
    <t xml:space="preserve">Valentová Michaela, Márová Monika</t>
  </si>
  <si>
    <t xml:space="preserve">5:03.32</t>
  </si>
  <si>
    <t xml:space="preserve">2x dky</t>
  </si>
  <si>
    <t xml:space="preserve">Maradová Nikola, Koláříková Lucie</t>
  </si>
  <si>
    <t xml:space="preserve">5:06.76</t>
  </si>
  <si>
    <t xml:space="preserve">Majtánová Michaela, Toužínová Kateřina</t>
  </si>
  <si>
    <t xml:space="preserve">4:54.76</t>
  </si>
  <si>
    <t xml:space="preserve">Čabla Petr, Atarsia Jakub</t>
  </si>
  <si>
    <t xml:space="preserve">4:32.45</t>
  </si>
  <si>
    <t xml:space="preserve">2x m</t>
  </si>
  <si>
    <t xml:space="preserve">Gajdošík Juraj, Vedrody Tomáš</t>
  </si>
  <si>
    <t xml:space="preserve">4:16.26</t>
  </si>
  <si>
    <t xml:space="preserve">Dvořáček Jan, Čabla Jiří</t>
  </si>
  <si>
    <t xml:space="preserve">4:24.09</t>
  </si>
  <si>
    <t xml:space="preserve">ČVK Brno + LS Brno+VK Hodonín</t>
  </si>
  <si>
    <t xml:space="preserve">Krejčová Kateřina, Růžičková Lucie, Pálková Karolína,Konopová Tamara, k. Oharková Dagmar</t>
  </si>
  <si>
    <t xml:space="preserve">3:43.42</t>
  </si>
  <si>
    <t xml:space="preserve">4x+ žkys </t>
  </si>
  <si>
    <t xml:space="preserve">Vařeková Alexandra, Zapletalová Ivana, Oščádalová Aneta, Volná Lucie, korm. Kuna Roman</t>
  </si>
  <si>
    <t xml:space="preserve">3:06.01</t>
  </si>
  <si>
    <t xml:space="preserve">Němečková Vendula, Marková Nathalie, Galetková Romana, Šarová Sandra, k. Polášková Gabriela</t>
  </si>
  <si>
    <t xml:space="preserve">3:08.42</t>
  </si>
  <si>
    <t xml:space="preserve">SVK Břeclav + LS Brno</t>
  </si>
  <si>
    <t xml:space="preserve">Akai Josef, Krátký Jan, Malík David, Šmerda Adam, Mikýsek Martin, Jelen Ladislav, Novák Josef, Beneš Ondřej, k. Svoboda Tomáš</t>
  </si>
  <si>
    <t xml:space="preserve">3:47.08</t>
  </si>
  <si>
    <t xml:space="preserve">8+ dci</t>
  </si>
  <si>
    <t xml:space="preserve">SVK Břeclav + LS Brno+VKM Mělník+Otrokovice+ČVK Brno</t>
  </si>
  <si>
    <t xml:space="preserve">Beneš Ondřej, Killich Ondřej, Kletečka Jiří, Bera Petr, Kulhánek Filip, Truksa Michal, Nádvorník Miroslav, Atarsia Adam, korm. Suský Aleš</t>
  </si>
  <si>
    <t xml:space="preserve">3:54.64</t>
  </si>
  <si>
    <t xml:space="preserve">VK Hodonín + VK Neratovice + VKM Mělník</t>
  </si>
  <si>
    <t xml:space="preserve">4:02.36</t>
  </si>
  <si>
    <t xml:space="preserve">VKM Uherské Hradiště+LS Brno</t>
  </si>
  <si>
    <t xml:space="preserve">Vaštak Daniel, Psotka Petr,Psotka Jan, Lukačevič Jan</t>
  </si>
  <si>
    <t xml:space="preserve">3:44.36</t>
  </si>
  <si>
    <t xml:space="preserve">4x- jři</t>
  </si>
  <si>
    <t xml:space="preserve">VK Otrokovice+VK Přerov</t>
  </si>
  <si>
    <t xml:space="preserve">Atarsia Jakub, Čabla Jiří, Cirbus Jiří, Březina Jiří</t>
  </si>
  <si>
    <t xml:space="preserve">3:58.61</t>
  </si>
  <si>
    <t xml:space="preserve">Vizibla Petr, Brázda Jan, Viktora Milan, Tlach Pavel</t>
  </si>
  <si>
    <t xml:space="preserve">3:39.07</t>
  </si>
  <si>
    <t xml:space="preserve">2x mix M</t>
  </si>
  <si>
    <t xml:space="preserve">zrušeno</t>
  </si>
  <si>
    <t xml:space="preserve">Valsová Zuzana</t>
  </si>
  <si>
    <t xml:space="preserve">1:13.11</t>
  </si>
  <si>
    <t xml:space="preserve">1x žkym 11</t>
  </si>
  <si>
    <t xml:space="preserve">Tichá Patricia (97)</t>
  </si>
  <si>
    <t xml:space="preserve">1:32.64</t>
  </si>
  <si>
    <t xml:space="preserve">Tichá Monika</t>
  </si>
  <si>
    <t xml:space="preserve">1:26.67</t>
  </si>
  <si>
    <t xml:space="preserve">Bolečková Robina</t>
  </si>
  <si>
    <t xml:space="preserve">1:13.54</t>
  </si>
  <si>
    <t xml:space="preserve">VK Jiskra Otrokovice+Dukla Praha</t>
  </si>
  <si>
    <t xml:space="preserve">Zbudilová Jana, Topolánková Šárka</t>
  </si>
  <si>
    <t xml:space="preserve">4:55.30</t>
  </si>
  <si>
    <t xml:space="preserve">2x ž</t>
  </si>
  <si>
    <t xml:space="preserve">Jurčová Michaela, Grexová Barbora</t>
  </si>
  <si>
    <t xml:space="preserve">4.46.20</t>
  </si>
  <si>
    <t xml:space="preserve">Vařeková Gabriela, Vařeková Barbora</t>
  </si>
  <si>
    <t xml:space="preserve">4:34.22</t>
  </si>
  <si>
    <t xml:space="preserve">Kolářík Martin, Jelínek Michal, Marko Tibor, Hlavačka Ondřej</t>
  </si>
  <si>
    <t xml:space="preserve">3:39.32</t>
  </si>
  <si>
    <t xml:space="preserve">4x- m</t>
  </si>
  <si>
    <t xml:space="preserve">Čabla Petr, Atarsia Jakub, Čabla Jiří, Čabla Vlastimil.</t>
  </si>
  <si>
    <t xml:space="preserve">3:38.61</t>
  </si>
  <si>
    <t xml:space="preserve">Grexová Petra, Ostrá Lenka</t>
  </si>
  <si>
    <t xml:space="preserve">4:56.36</t>
  </si>
  <si>
    <t xml:space="preserve">2x jky</t>
  </si>
  <si>
    <t xml:space="preserve">Olivíková Barbora, Mikysková Karolína</t>
  </si>
  <si>
    <t xml:space="preserve">5:08.39</t>
  </si>
  <si>
    <t xml:space="preserve">Pafkovičová Petra, Švedová Sylvie</t>
  </si>
  <si>
    <t xml:space="preserve">5:25.64</t>
  </si>
  <si>
    <t xml:space="preserve">Běloch Stanislav, Viktora Milan, Kolářík Martin, Jelínek Michal, Marko Tibor, Hlavačka Ondřej, Zlámal Martin, Chorý Jan, k. Bouchal Ilja</t>
  </si>
  <si>
    <t xml:space="preserve">0:50.67</t>
  </si>
  <si>
    <t xml:space="preserve">8+ m</t>
  </si>
  <si>
    <t xml:space="preserve">SPRINT</t>
  </si>
  <si>
    <t xml:space="preserve">ČVK Brno+SVK Břeclav+</t>
  </si>
  <si>
    <t xml:space="preserve">Doubek Michal, Šmarda Jiří, Malinkovič Tomáš, Čapka Miroslav, Bortlík Pavel, Olehla Martin, Michálek Jan, Šil Zdeněk, korm. Svoboda Tomáš</t>
  </si>
  <si>
    <t xml:space="preserve">0:47.98</t>
  </si>
  <si>
    <t xml:space="preserve">Pohár města</t>
  </si>
  <si>
    <t xml:space="preserve">VK Sl´ňava Piešťany + VK Perun</t>
  </si>
  <si>
    <t xml:space="preserve">Babač, Sloboda, Kuhajda, Vančo, Hudec, Kraic, Šmída, Oulehla</t>
  </si>
  <si>
    <t xml:space="preserve">0:51.01</t>
  </si>
  <si>
    <t xml:space="preserve">Kletečka Jiří, Valsa Václav, Kulhánek Filip, Truksa Michal</t>
  </si>
  <si>
    <t xml:space="preserve">0:51.76</t>
  </si>
  <si>
    <t xml:space="preserve">4x-dci</t>
  </si>
  <si>
    <t xml:space="preserve">Říčka František, Novák Josef, Beneš Ondřej, Killich Ondřej</t>
  </si>
  <si>
    <t xml:space="preserve">Cena J.Švédy</t>
  </si>
  <si>
    <t xml:space="preserve">Akai Josef, Mikýsek Martin, Krátký Jan, Malík David</t>
  </si>
  <si>
    <t xml:space="preserve">0:49.89</t>
  </si>
  <si>
    <t xml:space="preserve">Vařeková Alexandra, Zapletalová Ivana, Oščadáková Aneta, Volná Lucie, korm. Kuna Roman</t>
  </si>
  <si>
    <t xml:space="preserve">1:05.21</t>
  </si>
  <si>
    <t xml:space="preserve">4x+ žkys</t>
  </si>
  <si>
    <t xml:space="preserve">R</t>
  </si>
  <si>
    <t xml:space="preserve">ČVK Brno + LS Brno + VK Hodonín</t>
  </si>
  <si>
    <t xml:space="preserve">Krejčová Kateřina, Růžičková Lucie, Pálková Karolína,Konopová Tamara k. Oharková Dagmar</t>
  </si>
  <si>
    <t xml:space="preserve">1:10.05</t>
  </si>
  <si>
    <t xml:space="preserve">SVK Břeclav + VK Jiskra Otrokovice</t>
  </si>
  <si>
    <t xml:space="preserve">Martínková Petra, Karolína Káňová, Adriana Švédová, De Figueiredo Silvia, korm. Akaiová Monika</t>
  </si>
  <si>
    <t xml:space="preserve">1:11.39</t>
  </si>
  <si>
    <t xml:space="preserve">Polášková Gabriela, Šarová Sandra, Marková Nathalie, Němečková Vendula, k. Janda Robert</t>
  </si>
  <si>
    <t xml:space="preserve">1:07.80</t>
  </si>
  <si>
    <t xml:space="preserve">Brešlová Jarmila, Svitáková Pavla</t>
  </si>
  <si>
    <t xml:space="preserve">0:56.92</t>
  </si>
  <si>
    <t xml:space="preserve">Bahulová Zuzana, Zbudilová Jana</t>
  </si>
  <si>
    <t xml:space="preserve">0:57.92</t>
  </si>
  <si>
    <t xml:space="preserve">0:59.86</t>
  </si>
  <si>
    <t xml:space="preserve">Vařeková Barbora, Vařeková Gabriela</t>
  </si>
  <si>
    <t xml:space="preserve">0:59.13</t>
  </si>
  <si>
    <t xml:space="preserve">4x-jři</t>
  </si>
  <si>
    <t xml:space="preserve">0:49.54</t>
  </si>
  <si>
    <t xml:space="preserve">VK Hodonín + LS Brno</t>
  </si>
  <si>
    <t xml:space="preserve">Viktorová Renata, Homzová Michaela, Majtánová Michaela, Toužínová Kateřina</t>
  </si>
  <si>
    <t xml:space="preserve">1:00.57</t>
  </si>
  <si>
    <t xml:space="preserve">4x- dky</t>
  </si>
  <si>
    <t xml:space="preserve">Michnová, Brázdová Veronika, Koláříková Lucie, Maradová Nikola</t>
  </si>
  <si>
    <t xml:space="preserve">0:59.73</t>
  </si>
  <si>
    <t xml:space="preserve">1:04.80</t>
  </si>
  <si>
    <t xml:space="preserve">1:00.73</t>
  </si>
  <si>
    <t xml:space="preserve">1:06.39</t>
  </si>
  <si>
    <t xml:space="preserve">0:56.86</t>
  </si>
  <si>
    <t xml:space="preserve">1:01.67</t>
  </si>
  <si>
    <t xml:space="preserve">0:56.36</t>
  </si>
  <si>
    <t xml:space="preserve">1:03.26</t>
  </si>
  <si>
    <t xml:space="preserve">4x+ žcis</t>
  </si>
  <si>
    <t xml:space="preserve">Svoboda Tom, Kraml Dominik, Ševčík Jan, Hradila Daniel, k. Janda Robert</t>
  </si>
  <si>
    <t xml:space="preserve">1:06.41</t>
  </si>
  <si>
    <t xml:space="preserve">SVK Břeclav+VK Olomouc</t>
  </si>
  <si>
    <t xml:space="preserve">Pafkovič Roman, Svoboda Tomáš, Starnovský Jakub, Kummer Martin, k. Suský Aleš</t>
  </si>
  <si>
    <t xml:space="preserve">1:02.22</t>
  </si>
  <si>
    <t xml:space="preserve">VK Sĺňava Piešťany</t>
  </si>
  <si>
    <t xml:space="preserve">Vančo Richard, Miček Denis, Strečánský Peter, Bojňanský Martin, k. </t>
  </si>
  <si>
    <t xml:space="preserve">0:59.20</t>
  </si>
  <si>
    <t xml:space="preserve">1:11.61</t>
  </si>
  <si>
    <t xml:space="preserve">Slavia STU Bratislava</t>
  </si>
  <si>
    <t xml:space="preserve">Redr André</t>
  </si>
  <si>
    <t xml:space="preserve">0:55.48</t>
  </si>
  <si>
    <t xml:space="preserve">1x m </t>
  </si>
  <si>
    <t xml:space="preserve">ALBA</t>
  </si>
  <si>
    <t xml:space="preserve">B</t>
  </si>
  <si>
    <t xml:space="preserve">ned.</t>
  </si>
  <si>
    <t xml:space="preserve">Dukla Praha</t>
  </si>
  <si>
    <t xml:space="preserve">Čabla Vlastimil</t>
  </si>
  <si>
    <t xml:space="preserve">0:55.86</t>
  </si>
  <si>
    <t xml:space="preserve">0:50.22</t>
  </si>
  <si>
    <t xml:space="preserve">A</t>
  </si>
  <si>
    <t xml:space="preserve">VK Sľňava Piešťany</t>
  </si>
  <si>
    <t xml:space="preserve">0:53.32</t>
  </si>
  <si>
    <t xml:space="preserve">Sloboda</t>
  </si>
  <si>
    <t xml:space="preserve">0:52.42</t>
  </si>
  <si>
    <t xml:space="preserve">Sobota</t>
  </si>
  <si>
    <t xml:space="preserve">S</t>
  </si>
  <si>
    <t xml:space="preserve">Křístková Veronika</t>
  </si>
  <si>
    <t xml:space="preserve">5:44.22</t>
  </si>
  <si>
    <t xml:space="preserve">4:56.63</t>
  </si>
  <si>
    <t xml:space="preserve">4:53.36</t>
  </si>
  <si>
    <t xml:space="preserve">5:25.32</t>
  </si>
  <si>
    <t xml:space="preserve">Ostrá Lenka</t>
  </si>
  <si>
    <t xml:space="preserve">5:29.39</t>
  </si>
  <si>
    <t xml:space="preserve">Sovová Tereza</t>
  </si>
  <si>
    <t xml:space="preserve">5:37.51</t>
  </si>
  <si>
    <t xml:space="preserve">5:27.13</t>
  </si>
  <si>
    <t xml:space="preserve">VK Hodonín + VK Neratovice</t>
  </si>
  <si>
    <t xml:space="preserve">Brázdová Veronika, Chovaňáková</t>
  </si>
  <si>
    <t xml:space="preserve">4:43.39</t>
  </si>
  <si>
    <t xml:space="preserve">Mikesková Zuzana, Martincová Aneta</t>
  </si>
  <si>
    <t xml:space="preserve">4:54.20</t>
  </si>
  <si>
    <t xml:space="preserve">4:40.61</t>
  </si>
  <si>
    <t xml:space="preserve">ČVK Brno + KV Mělnických 1881</t>
  </si>
  <si>
    <t xml:space="preserve">Oharková Dagmar</t>
  </si>
  <si>
    <t xml:space="preserve">5:12.58</t>
  </si>
  <si>
    <t xml:space="preserve">4:55.83</t>
  </si>
  <si>
    <t xml:space="preserve">4:36.20</t>
  </si>
  <si>
    <t xml:space="preserve">Homzová Michaela, Michnová Martina</t>
  </si>
  <si>
    <t xml:space="preserve">4:41.52</t>
  </si>
  <si>
    <t xml:space="preserve">Režnák Marek</t>
  </si>
  <si>
    <t xml:space="preserve">+6.54</t>
  </si>
  <si>
    <t xml:space="preserve">A závod</t>
  </si>
  <si>
    <t xml:space="preserve">Malinkovič Tomáš</t>
  </si>
  <si>
    <t xml:space="preserve">+16.45</t>
  </si>
  <si>
    <t xml:space="preserve">0</t>
  </si>
  <si>
    <t xml:space="preserve">Vašťák Daniel</t>
  </si>
  <si>
    <t xml:space="preserve">4:18.13</t>
  </si>
  <si>
    <t xml:space="preserve">Vizibla Petr</t>
  </si>
  <si>
    <t xml:space="preserve">4:33.73</t>
  </si>
  <si>
    <t xml:space="preserve">Psotka Jan</t>
  </si>
  <si>
    <t xml:space="preserve">4:36.36</t>
  </si>
  <si>
    <t xml:space="preserve">4:29.58</t>
  </si>
  <si>
    <t xml:space="preserve">Hora Jiří</t>
  </si>
  <si>
    <t xml:space="preserve">Lukačevič Jan</t>
  </si>
  <si>
    <t xml:space="preserve">4:24.45</t>
  </si>
  <si>
    <t xml:space="preserve">B závod</t>
  </si>
  <si>
    <t xml:space="preserve">4:15.09</t>
  </si>
  <si>
    <t xml:space="preserve">Čabla Jiří</t>
  </si>
  <si>
    <t xml:space="preserve">4:27.29</t>
  </si>
  <si>
    <t xml:space="preserve">Šmída Matej</t>
  </si>
  <si>
    <t xml:space="preserve">4:32.73</t>
  </si>
  <si>
    <t xml:space="preserve">4:27.51</t>
  </si>
  <si>
    <t xml:space="preserve">5:22.95</t>
  </si>
  <si>
    <t xml:space="preserve">Gajdošík Martin</t>
  </si>
  <si>
    <t xml:space="preserve">NED</t>
  </si>
  <si>
    <t xml:space="preserve">Ferko Jakub, Paluš Timo</t>
  </si>
  <si>
    <t xml:space="preserve">4:40.95</t>
  </si>
  <si>
    <t xml:space="preserve">4:10.51</t>
  </si>
  <si>
    <t xml:space="preserve">Jurkovič Lukáš, Jelínek Tomáš</t>
  </si>
  <si>
    <t xml:space="preserve">4:24.86</t>
  </si>
  <si>
    <t xml:space="preserve">Kletečka Jiří, Truksa Michal</t>
  </si>
  <si>
    <t xml:space="preserve">4:25.20</t>
  </si>
  <si>
    <t xml:space="preserve">4:09.32</t>
  </si>
  <si>
    <t xml:space="preserve">Plocek Michal, Papp Přemysl</t>
  </si>
  <si>
    <t xml:space="preserve">4:22.39</t>
  </si>
  <si>
    <t xml:space="preserve">Kulhánek Filip, Valsa Václav</t>
  </si>
  <si>
    <t xml:space="preserve">4:05.26</t>
  </si>
  <si>
    <t xml:space="preserve">4:11.80</t>
  </si>
  <si>
    <t xml:space="preserve">Říčka František, Killich Ondřej</t>
  </si>
  <si>
    <t xml:space="preserve">4:14.58</t>
  </si>
  <si>
    <t xml:space="preserve">4:16.80</t>
  </si>
  <si>
    <t xml:space="preserve">4:26.22</t>
  </si>
  <si>
    <t xml:space="preserve">VK Šintava +  VK Sĺňava Piešťany</t>
  </si>
  <si>
    <t xml:space="preserve">Martin Javor, Macek</t>
  </si>
  <si>
    <t xml:space="preserve">4:55.01</t>
  </si>
  <si>
    <t xml:space="preserve">Nádvorník Miroslav, Jelen Ladislav</t>
  </si>
  <si>
    <t xml:space="preserve">4:28.98</t>
  </si>
  <si>
    <t xml:space="preserve">4:19.32</t>
  </si>
  <si>
    <t xml:space="preserve">2:59.52</t>
  </si>
  <si>
    <t xml:space="preserve">4+ žcis</t>
  </si>
  <si>
    <t xml:space="preserve">Kraml Dominik, Svoboda Tom, Vodinský Jan, Hradila Daniel, k. Janda Robert</t>
  </si>
  <si>
    <t xml:space="preserve">3:05.32</t>
  </si>
  <si>
    <t xml:space="preserve">3:15.61</t>
  </si>
  <si>
    <t xml:space="preserve">Doležel Tomáš, Kučera Petr, Kučera Pavel, Sladký Jakub, k. Zíta Daniel</t>
  </si>
  <si>
    <t xml:space="preserve">3:33.09</t>
  </si>
  <si>
    <t xml:space="preserve">Pafkovič Roman, Kummer Martin, Svoboda Tomáš, Starnovský Jakub, k. Suský Aleš</t>
  </si>
  <si>
    <t xml:space="preserve">3:10.92</t>
  </si>
  <si>
    <t xml:space="preserve">4:08.98</t>
  </si>
  <si>
    <t xml:space="preserve">2x M</t>
  </si>
  <si>
    <t xml:space="preserve">4:01.45</t>
  </si>
  <si>
    <t xml:space="preserve">Hudec Andrej, Vančo Matúš</t>
  </si>
  <si>
    <t xml:space="preserve">4:26.01</t>
  </si>
  <si>
    <t xml:space="preserve">Marko Tibor, Hlavačka Ondřej</t>
  </si>
  <si>
    <t xml:space="preserve">4:05.61</t>
  </si>
  <si>
    <t xml:space="preserve">Bajgar David, Oulehla Martin</t>
  </si>
  <si>
    <t xml:space="preserve">3:58.23</t>
  </si>
  <si>
    <t xml:space="preserve">3:56.70</t>
  </si>
  <si>
    <t xml:space="preserve">Helešic Lukáš</t>
  </si>
  <si>
    <t xml:space="preserve">4:00.89</t>
  </si>
  <si>
    <t xml:space="preserve">1x žcim</t>
  </si>
  <si>
    <t xml:space="preserve">Rejlek Dominik</t>
  </si>
  <si>
    <t xml:space="preserve">4:01.16</t>
  </si>
  <si>
    <t xml:space="preserve">Svízela Martin</t>
  </si>
  <si>
    <t xml:space="preserve">3:48.82</t>
  </si>
  <si>
    <t xml:space="preserve">Jandourek Václav</t>
  </si>
  <si>
    <t xml:space="preserve">3:38.20</t>
  </si>
  <si>
    <t xml:space="preserve">Netušil Daniel</t>
  </si>
  <si>
    <t xml:space="preserve">3:47.41</t>
  </si>
  <si>
    <t xml:space="preserve">Vaněk Ondřej</t>
  </si>
  <si>
    <t xml:space="preserve">4:19.07</t>
  </si>
  <si>
    <t xml:space="preserve">Novotný Jan</t>
  </si>
  <si>
    <t xml:space="preserve">Rampula Petr</t>
  </si>
  <si>
    <t xml:space="preserve">3:20.20</t>
  </si>
  <si>
    <t xml:space="preserve">5:09.45</t>
  </si>
  <si>
    <t xml:space="preserve">Mikesková Zuzana</t>
  </si>
  <si>
    <t xml:space="preserve">5:30.73</t>
  </si>
  <si>
    <t xml:space="preserve">5:50.61</t>
  </si>
  <si>
    <t xml:space="preserve">5:02.41</t>
  </si>
  <si>
    <t xml:space="preserve">Pafkovičová Petra</t>
  </si>
  <si>
    <t xml:space="preserve">5:08.73</t>
  </si>
  <si>
    <t xml:space="preserve">Michnová Martina</t>
  </si>
  <si>
    <t xml:space="preserve">5:12.01</t>
  </si>
  <si>
    <t xml:space="preserve">Maradová Nikola</t>
  </si>
  <si>
    <t xml:space="preserve">5:24.89</t>
  </si>
  <si>
    <t xml:space="preserve">5:00.41</t>
  </si>
  <si>
    <t xml:space="preserve">Toužínová Kateřina</t>
  </si>
  <si>
    <t xml:space="preserve">5:15.98</t>
  </si>
  <si>
    <t xml:space="preserve">5:02.60</t>
  </si>
  <si>
    <t xml:space="preserve">Brázdová Veronika</t>
  </si>
  <si>
    <t xml:space="preserve">5:06.56</t>
  </si>
  <si>
    <t xml:space="preserve">Martincová Aneta</t>
  </si>
  <si>
    <t xml:space="preserve">5:34.09</t>
  </si>
  <si>
    <t xml:space="preserve">5:32.36</t>
  </si>
  <si>
    <t xml:space="preserve">Hlivova Irena</t>
  </si>
  <si>
    <t xml:space="preserve">5:47.70</t>
  </si>
  <si>
    <t xml:space="preserve">Koláříková Lucie</t>
  </si>
  <si>
    <t xml:space="preserve">5:05.09</t>
  </si>
  <si>
    <t xml:space="preserve">5:01.22</t>
  </si>
  <si>
    <t xml:space="preserve">Krejčová Kateřina, Růžičková Lucie</t>
  </si>
  <si>
    <t xml:space="preserve">3:06.89</t>
  </si>
  <si>
    <t xml:space="preserve">2x žkys</t>
  </si>
  <si>
    <t xml:space="preserve">Káňová Karolína, Martínková Petra</t>
  </si>
  <si>
    <t xml:space="preserve">3:15.32</t>
  </si>
  <si>
    <t xml:space="preserve">Konopová Tamara, Pálková Karolína</t>
  </si>
  <si>
    <t xml:space="preserve">2:59.29</t>
  </si>
  <si>
    <t xml:space="preserve">Oščadalová Aneta, Volná Lucie</t>
  </si>
  <si>
    <t xml:space="preserve">3:18.82</t>
  </si>
  <si>
    <t xml:space="preserve">Galetková Romana, Šarová Sandra</t>
  </si>
  <si>
    <t xml:space="preserve">3:13.13</t>
  </si>
  <si>
    <t xml:space="preserve">Krejsová Nikola, Oškerová Klára</t>
  </si>
  <si>
    <t xml:space="preserve">3:27.26</t>
  </si>
  <si>
    <t xml:space="preserve">Němečková Vendula, Marková Nathalie</t>
  </si>
  <si>
    <t xml:space="preserve">3:17.36</t>
  </si>
  <si>
    <t xml:space="preserve">Vařeková Alexandra, Zapletalová Ivana</t>
  </si>
  <si>
    <t xml:space="preserve">3:13.61</t>
  </si>
  <si>
    <t xml:space="preserve">Polášková Gabriela, De Figueiredo Silvia</t>
  </si>
  <si>
    <t xml:space="preserve">3:36.70</t>
  </si>
  <si>
    <t xml:space="preserve">Grohmannová Petra, Smejkalová Anna</t>
  </si>
  <si>
    <t xml:space="preserve">3:25.36</t>
  </si>
  <si>
    <t xml:space="preserve">Fráňová Helena, Malíková Adéla</t>
  </si>
  <si>
    <t xml:space="preserve">3:41.26</t>
  </si>
  <si>
    <t xml:space="preserve">Škulec Miroslav,Mičutka Peter,Rusnák Milan,Strečánský Peter,k. Bojňanský Andrej</t>
  </si>
  <si>
    <t xml:space="preserve">3:12.36</t>
  </si>
  <si>
    <t xml:space="preserve">4+ mM</t>
  </si>
  <si>
    <t xml:space="preserve">Běloch Stanislav, Viktora Milan, Zlámal Martin, Chorý Jan, k. Hlavačka Ondřej</t>
  </si>
  <si>
    <t xml:space="preserve">3:03.67</t>
  </si>
  <si>
    <t xml:space="preserve">2:55.98</t>
  </si>
  <si>
    <t xml:space="preserve">3:08.36</t>
  </si>
  <si>
    <t xml:space="preserve">2x žM</t>
  </si>
  <si>
    <t xml:space="preserve">VK Hodonín + Wien</t>
  </si>
  <si>
    <t xml:space="preserve">Michnová Stanislava, Adriana Randall</t>
  </si>
  <si>
    <t xml:space="preserve">3:11.95</t>
  </si>
  <si>
    <t xml:space="preserve">Košťál Lukáš</t>
  </si>
  <si>
    <t xml:space="preserve">3:59.26</t>
  </si>
  <si>
    <t xml:space="preserve">1x žcim 11</t>
  </si>
  <si>
    <t xml:space="preserve">Solař Jan</t>
  </si>
  <si>
    <t xml:space="preserve">3:49.89</t>
  </si>
  <si>
    <t xml:space="preserve">Nekoranec Matěj</t>
  </si>
  <si>
    <t xml:space="preserve">1:07.20</t>
  </si>
  <si>
    <t xml:space="preserve">Halady David</t>
  </si>
  <si>
    <t xml:space="preserve">nedokončil</t>
  </si>
  <si>
    <t xml:space="preserve">Skalník Petr (1998)</t>
  </si>
  <si>
    <t xml:space="preserve">1:10.82</t>
  </si>
  <si>
    <t xml:space="preserve">Sámel Jakub</t>
  </si>
  <si>
    <t xml:space="preserve">1:03.86</t>
  </si>
  <si>
    <t xml:space="preserve">Mlýnek Jakub</t>
  </si>
  <si>
    <t xml:space="preserve">1:00.67</t>
  </si>
  <si>
    <t xml:space="preserve">Bortlík Pavel, Malinkovič Tomáš</t>
  </si>
  <si>
    <t xml:space="preserve">4:07.36</t>
  </si>
  <si>
    <t xml:space="preserve">4:02.76</t>
  </si>
  <si>
    <t xml:space="preserve">Atarsia Jakub, Čabla Jiří</t>
  </si>
  <si>
    <t xml:space="preserve">4:11.36</t>
  </si>
  <si>
    <t xml:space="preserve">Lukačevič Jan, Pálka Marek</t>
  </si>
  <si>
    <t xml:space="preserve">diskval.</t>
  </si>
  <si>
    <t xml:space="preserve">Vašťák Daniel, Psotka Petr</t>
  </si>
  <si>
    <t xml:space="preserve">3:53.64</t>
  </si>
  <si>
    <t xml:space="preserve">Cirbus Jiří, Březina Jiří</t>
  </si>
  <si>
    <t xml:space="preserve">3:46.64</t>
  </si>
  <si>
    <t xml:space="preserve">3:43.29</t>
  </si>
  <si>
    <t xml:space="preserve">Tichá Monika, Tichá Patrícia</t>
  </si>
  <si>
    <t xml:space="preserve">4:07.07</t>
  </si>
  <si>
    <t xml:space="preserve">2x žkym</t>
  </si>
  <si>
    <t xml:space="preserve">Nováková Dagmar, Akaiová Markéta</t>
  </si>
  <si>
    <t xml:space="preserve">3:32.73</t>
  </si>
  <si>
    <t xml:space="preserve">Zapletalová Pavlína, Matyášová Lucie</t>
  </si>
  <si>
    <t xml:space="preserve">3:27.70</t>
  </si>
  <si>
    <t xml:space="preserve">Bolečková Robina, Horáková Iveta</t>
  </si>
  <si>
    <t xml:space="preserve">3:22.01</t>
  </si>
  <si>
    <t xml:space="preserve">Hlaváčová Kateřina, Prchalová Kateřina </t>
  </si>
  <si>
    <t xml:space="preserve">3:16.42</t>
  </si>
  <si>
    <t xml:space="preserve">Valsová Zuzana, Hradecká Anna</t>
  </si>
  <si>
    <t xml:space="preserve">3:23.52</t>
  </si>
  <si>
    <t xml:space="preserve">Olivíková Eliška, Matyášová Lucie</t>
  </si>
  <si>
    <t xml:space="preserve">ne</t>
  </si>
  <si>
    <t xml:space="preserve">Fukalová Helena, Dohnalová Tereza</t>
  </si>
  <si>
    <t xml:space="preserve">3:28.54</t>
  </si>
  <si>
    <t xml:space="preserve">Baranai Peter, Šimon Marián</t>
  </si>
  <si>
    <t xml:space="preserve">2:53.03</t>
  </si>
  <si>
    <t xml:space="preserve">2x mM</t>
  </si>
  <si>
    <t xml:space="preserve">Milkov Marin, Pecha Roman</t>
  </si>
  <si>
    <t xml:space="preserve">2:46.61</t>
  </si>
  <si>
    <t xml:space="preserve">Zlámal Martin, Chorý Jan</t>
  </si>
  <si>
    <t xml:space="preserve">2:35.86</t>
  </si>
  <si>
    <t xml:space="preserve">SVK Břeclav + VK Lysá</t>
  </si>
  <si>
    <t xml:space="preserve">Akai Josef, Černý Karel</t>
  </si>
  <si>
    <t xml:space="preserve">Juras Michal</t>
  </si>
  <si>
    <t xml:space="preserve">4:48.92</t>
  </si>
  <si>
    <t xml:space="preserve">Novák Jiří</t>
  </si>
  <si>
    <t xml:space="preserve">4:45.92</t>
  </si>
  <si>
    <t xml:space="preserve">Javor Martin</t>
  </si>
  <si>
    <t xml:space="preserve">4:42.82</t>
  </si>
  <si>
    <t xml:space="preserve">Jelen Ladislav</t>
  </si>
  <si>
    <t xml:space="preserve">4:53.26</t>
  </si>
  <si>
    <t xml:space="preserve">4:35.61</t>
  </si>
  <si>
    <t xml:space="preserve">Truksa Michal</t>
  </si>
  <si>
    <t xml:space="preserve">4:48.70</t>
  </si>
  <si>
    <t xml:space="preserve">Kletečka Michal</t>
  </si>
  <si>
    <t xml:space="preserve">5:36.39</t>
  </si>
  <si>
    <t xml:space="preserve">Paluš Dominik</t>
  </si>
  <si>
    <t xml:space="preserve">4:35.09</t>
  </si>
  <si>
    <t xml:space="preserve">4:24.06</t>
  </si>
  <si>
    <t xml:space="preserve">Papp Přemysl</t>
  </si>
  <si>
    <t xml:space="preserve">Souček Martin</t>
  </si>
  <si>
    <t xml:space="preserve">4:38.09</t>
  </si>
  <si>
    <t xml:space="preserve">Paluš Timo</t>
  </si>
  <si>
    <t xml:space="preserve">4:49.51</t>
  </si>
  <si>
    <t xml:space="preserve">Ferko Jakub</t>
  </si>
  <si>
    <t xml:space="preserve">5:11.51</t>
  </si>
  <si>
    <t xml:space="preserve">4:25.70</t>
  </si>
  <si>
    <t xml:space="preserve">Killich Ondřej</t>
  </si>
  <si>
    <t xml:space="preserve">4:48.09</t>
  </si>
  <si>
    <t xml:space="preserve">Váňa Radek</t>
  </si>
  <si>
    <t xml:space="preserve">4:18.16</t>
  </si>
  <si>
    <t xml:space="preserve">Macek Erik</t>
  </si>
  <si>
    <t xml:space="preserve">4:59.07</t>
  </si>
  <si>
    <t xml:space="preserve">Jelínek Tomáš</t>
  </si>
  <si>
    <t xml:space="preserve">4:35.86</t>
  </si>
  <si>
    <t xml:space="preserve">Vyskočil Viktor</t>
  </si>
  <si>
    <t xml:space="preserve">4:37.73</t>
  </si>
  <si>
    <t xml:space="preserve">4:30.41</t>
  </si>
  <si>
    <t xml:space="preserve">Jurkovič Lukáš</t>
  </si>
  <si>
    <t xml:space="preserve">4:41.16</t>
  </si>
  <si>
    <t xml:space="preserve">4:27.16</t>
  </si>
  <si>
    <t xml:space="preserve">Kletečka Jiří</t>
  </si>
  <si>
    <t xml:space="preserve">4:36.67</t>
  </si>
  <si>
    <t xml:space="preserve">4:47.16</t>
  </si>
  <si>
    <t xml:space="preserve">4:54.92</t>
  </si>
  <si>
    <t xml:space="preserve">Nádvorník Miroslav</t>
  </si>
  <si>
    <t xml:space="preserve">4:56.89</t>
  </si>
  <si>
    <t xml:space="preserve">4:45.13</t>
  </si>
  <si>
    <t xml:space="preserve">3:49.29</t>
  </si>
  <si>
    <t xml:space="preserve">VK Šintava + SVK Břeclav</t>
  </si>
  <si>
    <t xml:space="preserve">Vedrody Tomáš, Režnák Marek, Bortlík Pavel, Malinkovič Tomáš</t>
  </si>
  <si>
    <t xml:space="preserve">3:50.13</t>
  </si>
  <si>
    <t xml:space="preserve">4:01.22</t>
  </si>
  <si>
    <t xml:space="preserve">4:00.66</t>
  </si>
  <si>
    <t xml:space="preserve">Baranai Peter</t>
  </si>
  <si>
    <t xml:space="preserve">1x mM</t>
  </si>
  <si>
    <t xml:space="preserve">Šil Zdeněk</t>
  </si>
  <si>
    <t xml:space="preserve">3:19.70</t>
  </si>
  <si>
    <t xml:space="preserve">Šmarda Jiří</t>
  </si>
  <si>
    <t xml:space="preserve">3:11.86</t>
  </si>
  <si>
    <t xml:space="preserve">Marin Milkov</t>
  </si>
  <si>
    <t xml:space="preserve">3:11.09</t>
  </si>
  <si>
    <t xml:space="preserve">4+ žkys</t>
  </si>
  <si>
    <t xml:space="preserve">VK Hodonín + ČVK Brno + LS Brno</t>
  </si>
  <si>
    <t xml:space="preserve">Krejčová Kateřina, Růžičková Lucie, Konopová Tamara, Pálková Karolína, k. Grexová Barbora</t>
  </si>
  <si>
    <t xml:space="preserve">3:06.86</t>
  </si>
  <si>
    <t xml:space="preserve">Topolánková Šárka</t>
  </si>
  <si>
    <t xml:space="preserve">5:05.54</t>
  </si>
  <si>
    <t xml:space="preserve">5:01.01</t>
  </si>
  <si>
    <t xml:space="preserve">4:57.64</t>
  </si>
  <si>
    <t xml:space="preserve">4:58.45</t>
  </si>
  <si>
    <t xml:space="preserve">Holbíková Veronika</t>
  </si>
  <si>
    <t xml:space="preserve">5:03.09</t>
  </si>
  <si>
    <t xml:space="preserve">Skochová jana</t>
  </si>
  <si>
    <t xml:space="preserve">5:07.54</t>
  </si>
  <si>
    <t xml:space="preserve">4:10.45</t>
  </si>
  <si>
    <t xml:space="preserve">Thoma Peter</t>
  </si>
  <si>
    <t xml:space="preserve">4:25.98</t>
  </si>
  <si>
    <t xml:space="preserve">4:09.92</t>
  </si>
  <si>
    <t xml:space="preserve">Vančo Matúš</t>
  </si>
  <si>
    <t xml:space="preserve">4:33.22</t>
  </si>
  <si>
    <t xml:space="preserve">Jelínek Michal</t>
  </si>
  <si>
    <t xml:space="preserve">4:25.32</t>
  </si>
  <si>
    <t xml:space="preserve">4:21.30</t>
  </si>
  <si>
    <t xml:space="preserve">Vaněk Ondřej, Jandourek Václav, Rejlek Dominik, Novotný Jan, k. Jermářová Petra</t>
  </si>
  <si>
    <t xml:space="preserve">3:37.73</t>
  </si>
  <si>
    <t xml:space="preserve">ČVK Brno+ VK Jistra Otrokovice</t>
  </si>
  <si>
    <t xml:space="preserve">Netušil Daniel, Nováček Jiří, Kuchař Ondřej, Sedláček Martin, k. Sladký Jakub</t>
  </si>
  <si>
    <t xml:space="preserve">3:19.16</t>
  </si>
  <si>
    <t xml:space="preserve">SVK Břeclav + VK Jiskra otrokovice </t>
  </si>
  <si>
    <t xml:space="preserve"> Helešic Lukáš, Rampula Petr,Toužín Jiří, Kaman Tomáš,korm. Rampula Richard, </t>
  </si>
  <si>
    <t xml:space="preserve">3:29.95</t>
  </si>
  <si>
    <t xml:space="preserve">Hudec Andrej</t>
  </si>
  <si>
    <t xml:space="preserve">+ 35.03</t>
  </si>
  <si>
    <t xml:space="preserve">+ 2.54</t>
  </si>
  <si>
    <t xml:space="preserve">Oulehla Martin</t>
  </si>
  <si>
    <t xml:space="preserve">4:23.26</t>
  </si>
  <si>
    <t xml:space="preserve">3:48.61</t>
  </si>
  <si>
    <t xml:space="preserve">3:43.73</t>
  </si>
  <si>
    <t xml:space="preserve">VK Sl´ňava Piešťany </t>
  </si>
  <si>
    <t xml:space="preserve">Púterová Táňa</t>
  </si>
  <si>
    <t xml:space="preserve">4:14.51</t>
  </si>
  <si>
    <t xml:space="preserve">4:01.54</t>
  </si>
  <si>
    <t xml:space="preserve">4:18.32</t>
  </si>
  <si>
    <t xml:space="preserve">3:39.09</t>
  </si>
  <si>
    <t xml:space="preserve">3:44.48</t>
  </si>
  <si>
    <t xml:space="preserve">Fukalová Helena</t>
  </si>
  <si>
    <t xml:space="preserve">4:04.80</t>
  </si>
  <si>
    <t xml:space="preserve">3:54.92</t>
  </si>
  <si>
    <t xml:space="preserve">3:32.61</t>
  </si>
  <si>
    <t xml:space="preserve">Michnová Martina, Brázdová Veronika, Viktorová Renata, Homzová Michaela, Maradová Nikola, Koláříková Lucie, Majtánová Michaela, Toužínová Kateřina, k. Kotásková Věra</t>
  </si>
  <si>
    <t xml:space="preserve">4:09.20</t>
  </si>
  <si>
    <t xml:space="preserve">8+ dky</t>
  </si>
  <si>
    <t xml:space="preserve">VK Neratovice+Otrokovice+Přerov+ SVK Břeclav</t>
  </si>
  <si>
    <t xml:space="preserve">Valentová Michalela, Márová Monika, Oharková Dagmar, Pospíšilová Kristýna, Chovaňáková Petra, Mikesková Zuzana, Martincová Aneta, Pafkovičová Petra, korm. Švédová Adriana</t>
  </si>
  <si>
    <t xml:space="preserve">4:13.92</t>
  </si>
  <si>
    <t xml:space="preserve">4:48.48</t>
  </si>
  <si>
    <t xml:space="preserve">4:61.67</t>
  </si>
  <si>
    <t xml:space="preserve">Holbíková Veronika, Husárová Veronika</t>
  </si>
  <si>
    <t xml:space="preserve">5:07.09</t>
  </si>
  <si>
    <t xml:space="preserve">4:42.95</t>
  </si>
  <si>
    <t xml:space="preserve">4:27.31</t>
  </si>
  <si>
    <t xml:space="preserve">Kosák Martin, Bojňanský Martin</t>
  </si>
  <si>
    <t xml:space="preserve">2:53.86</t>
  </si>
  <si>
    <t xml:space="preserve">2x žcis</t>
  </si>
  <si>
    <t xml:space="preserve">Ševčík Jan, Svoboda Tom</t>
  </si>
  <si>
    <t xml:space="preserve">3:22.17</t>
  </si>
  <si>
    <t xml:space="preserve">Vančo Richard, Strečanský Peter</t>
  </si>
  <si>
    <t xml:space="preserve">3:00.95</t>
  </si>
  <si>
    <t xml:space="preserve">Hradila Daniel, Kraml Dominik</t>
  </si>
  <si>
    <t xml:space="preserve">3:15.39</t>
  </si>
  <si>
    <t xml:space="preserve">LS Brno + VK Neratovice</t>
  </si>
  <si>
    <t xml:space="preserve">Vohrabal Tomáš, Bárta Ladislav</t>
  </si>
  <si>
    <t xml:space="preserve">2:58.39</t>
  </si>
  <si>
    <t xml:space="preserve">SVK Břeclav+VK Olomouc </t>
  </si>
  <si>
    <t xml:space="preserve"> Starnovský Jakub, Kummer Martin</t>
  </si>
  <si>
    <t xml:space="preserve">3:10.61</t>
  </si>
  <si>
    <t xml:space="preserve">Holan David, Kuna Roman</t>
  </si>
  <si>
    <t xml:space="preserve">3:19.86</t>
  </si>
  <si>
    <t xml:space="preserve">Vodinský Jan, Janda Robert</t>
  </si>
  <si>
    <t xml:space="preserve">3:39.80</t>
  </si>
  <si>
    <t xml:space="preserve">Kučera Petr, Kučera Pavel</t>
  </si>
  <si>
    <t xml:space="preserve">3:43.30</t>
  </si>
  <si>
    <t xml:space="preserve">Machač Michal, Beneš Martin</t>
  </si>
  <si>
    <t xml:space="preserve">3:32.11</t>
  </si>
  <si>
    <t xml:space="preserve">Martinec, Vondrouš</t>
  </si>
  <si>
    <t xml:space="preserve">3:16.09</t>
  </si>
  <si>
    <t xml:space="preserve">Svoboda Tomáš, Pafkovič Roman</t>
  </si>
  <si>
    <t xml:space="preserve">3:04.16</t>
  </si>
  <si>
    <t xml:space="preserve">Hlaváčová Kateřina</t>
  </si>
  <si>
    <t xml:space="preserve">0:58.56</t>
  </si>
  <si>
    <t xml:space="preserve">1:05.09</t>
  </si>
  <si>
    <t xml:space="preserve">0:52.61</t>
  </si>
  <si>
    <t xml:space="preserve">1:07.64</t>
  </si>
  <si>
    <t xml:space="preserve">Tichá Monika (98)</t>
  </si>
  <si>
    <t xml:space="preserve">1:14.47</t>
  </si>
  <si>
    <t xml:space="preserve">VK Sl´ňava Piešťany+VK Perun </t>
  </si>
  <si>
    <t xml:space="preserve">Školec Miroslav,Mičutka Peter,Rusnák Milan,Strečánský Peter,Úlehla Mário,Pecha Roman,Milkov Marin,k. Bojňanský Andrej, Bajgar David</t>
  </si>
  <si>
    <t xml:space="preserve">+ 3.57</t>
  </si>
  <si>
    <t xml:space="preserve">8+ mM</t>
  </si>
  <si>
    <t xml:space="preserve">VK Hodonín + </t>
  </si>
  <si>
    <t xml:space="preserve">Bařina Lev, Běloch Stanislav, Viktora Milan, Chorý Jan, Zlámal Martin, …. , k. Hlavačka Ondřej</t>
  </si>
  <si>
    <t xml:space="preserve">O:O</t>
  </si>
  <si>
    <t xml:space="preserve">SVK Břeclav+ČVK Brno+VK Lysá</t>
  </si>
  <si>
    <t xml:space="preserve">Černý Karel, Doubek Michal, Šmarda Jiří, Akai Josef, Šil Zdeněk, Michálek Jan, Balga Miloslav, Prajka Pavel, k. Suský Aleš</t>
  </si>
  <si>
    <t xml:space="preserve">+ 1.16</t>
  </si>
  <si>
    <t xml:space="preserve">Brešlová Jarmila</t>
  </si>
  <si>
    <t xml:space="preserve">1:07.26</t>
  </si>
  <si>
    <t xml:space="preserve">1x ž ALBA</t>
  </si>
  <si>
    <t xml:space="preserve">Vařeková Barbora</t>
  </si>
  <si>
    <t xml:space="preserve">1:06.13</t>
  </si>
  <si>
    <t xml:space="preserve">1:10.26</t>
  </si>
  <si>
    <t xml:space="preserve">1:08.20</t>
  </si>
  <si>
    <t xml:space="preserve">1:04.54</t>
  </si>
  <si>
    <t xml:space="preserve">Grexová Petra</t>
  </si>
  <si>
    <t xml:space="preserve">1:03.64</t>
  </si>
  <si>
    <t xml:space="preserve">TJ Jiskra Otrokovice</t>
  </si>
  <si>
    <t xml:space="preserve">Skochová Jana</t>
  </si>
  <si>
    <t xml:space="preserve">1:08.22</t>
  </si>
  <si>
    <t xml:space="preserve">Slavia Praha</t>
  </si>
  <si>
    <t xml:space="preserve">Vařeková Gabriela</t>
  </si>
  <si>
    <t xml:space="preserve">1:03.01</t>
  </si>
  <si>
    <t xml:space="preserve">1:15.22</t>
  </si>
  <si>
    <t xml:space="preserve">1:06.22</t>
  </si>
  <si>
    <t xml:space="preserve">1x m ALBA</t>
  </si>
  <si>
    <t xml:space="preserve">1:04.76</t>
  </si>
  <si>
    <t xml:space="preserve">1:06.95</t>
  </si>
  <si>
    <t xml:space="preserve">0:55.98</t>
  </si>
  <si>
    <t xml:space="preserve">Hudec</t>
  </si>
  <si>
    <t xml:space="preserve">0:54.22</t>
  </si>
  <si>
    <t xml:space="preserve">O:58.83</t>
  </si>
  <si>
    <t xml:space="preserve">Římák Vojtěch, Štěrbák Adam, Plocek Michal, Papp Přemysl</t>
  </si>
  <si>
    <t xml:space="preserve">0:57.95</t>
  </si>
  <si>
    <t xml:space="preserve">4x- dci</t>
  </si>
  <si>
    <t xml:space="preserve">0:51.06</t>
  </si>
  <si>
    <t xml:space="preserve">0:50.70</t>
  </si>
  <si>
    <t xml:space="preserve">Jurkovič Lukáš, Jelínek Tomáš, Vyskočil Viktor, Michálek Dominik</t>
  </si>
  <si>
    <t xml:space="preserve">0:50.01</t>
  </si>
  <si>
    <t xml:space="preserve">0:49.70</t>
  </si>
  <si>
    <t xml:space="preserve">ČVK Brno+Jiskra Otrokovice</t>
  </si>
  <si>
    <t xml:space="preserve">Bera Petr, Humpolíček Michal, Ginter Dominik, Atarsia Adam</t>
  </si>
  <si>
    <t xml:space="preserve">0:53.01</t>
  </si>
  <si>
    <t xml:space="preserve">0:54.98</t>
  </si>
  <si>
    <t xml:space="preserve">1:01.01</t>
  </si>
  <si>
    <t xml:space="preserve">0:54.09</t>
  </si>
  <si>
    <t xml:space="preserve">1:01.32</t>
  </si>
  <si>
    <t xml:space="preserve">0:55.67</t>
  </si>
  <si>
    <t xml:space="preserve">0:54.57</t>
  </si>
  <si>
    <t xml:space="preserve">1:06.92</t>
  </si>
  <si>
    <t xml:space="preserve">0:57.41</t>
  </si>
  <si>
    <t xml:space="preserve">0:52.83</t>
  </si>
  <si>
    <t xml:space="preserve">0:53.51</t>
  </si>
  <si>
    <t xml:space="preserve">Cirbus Jiří</t>
  </si>
  <si>
    <t xml:space="preserve">Kraic</t>
  </si>
  <si>
    <t xml:space="preserve">0:53.07</t>
  </si>
  <si>
    <t xml:space="preserve">0:59.45</t>
  </si>
  <si>
    <t xml:space="preserve">SF</t>
  </si>
  <si>
    <t xml:space="preserve">0:59.82</t>
  </si>
  <si>
    <t xml:space="preserve">1:00.13</t>
  </si>
  <si>
    <t xml:space="preserve">1:00.41</t>
  </si>
  <si>
    <t xml:space="preserve">1:02.32</t>
  </si>
  <si>
    <t xml:space="preserve">1:04.73</t>
  </si>
  <si>
    <t xml:space="preserve">1:02.13</t>
  </si>
  <si>
    <t xml:space="preserve">1:06.64</t>
  </si>
  <si>
    <t xml:space="preserve">0:50.11</t>
  </si>
  <si>
    <t xml:space="preserve">0:59.89</t>
  </si>
  <si>
    <t xml:space="preserve">0:51.61</t>
  </si>
  <si>
    <t xml:space="preserve">0:52.86</t>
  </si>
  <si>
    <t xml:space="preserve">0:51.89</t>
  </si>
  <si>
    <t xml:space="preserve">0:53.41</t>
  </si>
  <si>
    <t xml:space="preserve">0:53.92</t>
  </si>
  <si>
    <t xml:space="preserve">0:56.97</t>
  </si>
  <si>
    <t xml:space="preserve">FB</t>
  </si>
  <si>
    <t xml:space="preserve">0:58.64</t>
  </si>
  <si>
    <t xml:space="preserve">1:05.83</t>
  </si>
  <si>
    <t xml:space="preserve">FA</t>
  </si>
  <si>
    <t xml:space="preserve">1:04.11</t>
  </si>
  <si>
    <t xml:space="preserve">Rozlosování Slovácké regaty 2008 - sobota 30.srpna 2008</t>
  </si>
  <si>
    <t xml:space="preserve">č. záv.</t>
  </si>
  <si>
    <t xml:space="preserve">start.č. </t>
  </si>
  <si>
    <t xml:space="preserve">1x žcim 12</t>
  </si>
  <si>
    <t xml:space="preserve">8+dky</t>
  </si>
  <si>
    <t xml:space="preserve">8+ m VET</t>
  </si>
  <si>
    <t xml:space="preserve">Rozlosování Slovácké regaty 2008 - neděle 31.srpna 2008</t>
  </si>
  <si>
    <t xml:space="preserve">4+dci</t>
  </si>
  <si>
    <t xml:space="preserve">2xdci</t>
  </si>
  <si>
    <t xml:space="preserve">2-jři</t>
  </si>
  <si>
    <t xml:space="preserve">1xdky</t>
  </si>
  <si>
    <t xml:space="preserve">4+ m</t>
  </si>
  <si>
    <t xml:space="preserve">ČVK Brno + VK Hodonín</t>
  </si>
  <si>
    <t xml:space="preserve">Doubek Michal, Šmarda Jiří, Marko Tibor, Hlavačka Ondřej, k. Vlasák Zdeněk</t>
  </si>
  <si>
    <t xml:space="preserve">2xžcim</t>
  </si>
  <si>
    <t xml:space="preserve">4x+žkym</t>
  </si>
  <si>
    <t xml:space="preserve">1xjky</t>
  </si>
  <si>
    <t xml:space="preserve">2xjři</t>
  </si>
  <si>
    <t xml:space="preserve">2- m</t>
  </si>
  <si>
    <t xml:space="preserve">ZRUŠENO</t>
  </si>
  <si>
    <t xml:space="preserve">8+ mixM</t>
  </si>
  <si>
    <t xml:space="preserve">1xžcis 14</t>
  </si>
  <si>
    <t xml:space="preserve">1xž</t>
  </si>
  <si>
    <t xml:space="preserve">2x mixM</t>
  </si>
  <si>
    <t xml:space="preserve">Burdíková Eliška, Milkov Marin</t>
  </si>
  <si>
    <t xml:space="preserve">2- dky</t>
  </si>
  <si>
    <t xml:space="preserve">LS Brno VK Hodonín</t>
  </si>
  <si>
    <t xml:space="preserve">1x m OPEN</t>
  </si>
  <si>
    <t xml:space="preserve">Veškrna Ondřej</t>
  </si>
  <si>
    <t xml:space="preserve">Zlacký Juraj</t>
  </si>
  <si>
    <t xml:space="preserve">1x ž OPEN</t>
  </si>
  <si>
    <t xml:space="preserve">Startovní listina </t>
  </si>
  <si>
    <t xml:space="preserve">Losování 1xm  OPEN 2008</t>
  </si>
  <si>
    <t xml:space="preserve">Závod je dotován částkou 6 000,-Kč </t>
  </si>
  <si>
    <t xml:space="preserve"> 1. - 2500,-      2. - 2000,-     3. - 1000,-     4. - 500,-</t>
  </si>
  <si>
    <t xml:space="preserve">Sponzor: </t>
  </si>
  <si>
    <t xml:space="preserve">ALBA   Lodní doprava, pan Maděřič</t>
  </si>
  <si>
    <t xml:space="preserve">Losování 1x ž  OPEN 2008</t>
  </si>
  <si>
    <t xml:space="preserve">Závod je dotován částkou 4 000,-Kč </t>
  </si>
  <si>
    <t xml:space="preserve"> 1. - 1750,-      2. - 1000,-     3. - 750,-     4. - 500,-</t>
  </si>
  <si>
    <t xml:space="preserve">Slovácká regata 2007</t>
  </si>
  <si>
    <t xml:space="preserve">Cena: 1. - 4000,-, 2. - 3000,-, 3. - 2000,-, 4. -1000,-</t>
  </si>
  <si>
    <t xml:space="preserve">Cena: 1. - 4000,-, 2. - 2500,-, 3. - 2000,-, 4. -1500,-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1-R1</t>
  </si>
  <si>
    <t xml:space="preserve">1-R4</t>
  </si>
  <si>
    <t xml:space="preserve">SF1</t>
  </si>
  <si>
    <t xml:space="preserve">1.č</t>
  </si>
  <si>
    <t xml:space="preserve">1-R2</t>
  </si>
  <si>
    <t xml:space="preserve">1-R5</t>
  </si>
  <si>
    <t xml:space="preserve">SF2</t>
  </si>
  <si>
    <t xml:space="preserve">2.č</t>
  </si>
  <si>
    <t xml:space="preserve">1-R3</t>
  </si>
  <si>
    <t xml:space="preserve">1-R6</t>
  </si>
  <si>
    <t xml:space="preserve">SF3</t>
  </si>
  <si>
    <t xml:space="preserve">3.č</t>
  </si>
  <si>
    <t xml:space="preserve">2-SF1</t>
  </si>
  <si>
    <t xml:space="preserve">2-SF2</t>
  </si>
  <si>
    <t xml:space="preserve">MF</t>
  </si>
  <si>
    <t xml:space="preserve">2-SF3</t>
  </si>
  <si>
    <t xml:space="preserve">1-SF1</t>
  </si>
  <si>
    <t xml:space="preserve">1-SF2</t>
  </si>
  <si>
    <t xml:space="preserve">VF</t>
  </si>
  <si>
    <t xml:space="preserve">1-SF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"/>
    <numFmt numFmtId="167" formatCode="[$-409]h:mm:ss"/>
    <numFmt numFmtId="168" formatCode="mm:ss.0"/>
    <numFmt numFmtId="169" formatCode="@"/>
    <numFmt numFmtId="170" formatCode="[$-409]h:mm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6"/>
      <color rgb="FF333399"/>
      <name val="Arial"/>
      <family val="0"/>
      <charset val="238"/>
    </font>
    <font>
      <b val="true"/>
      <sz val="16"/>
      <color rgb="FF333399"/>
      <name val="Tahoma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0000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2"/>
      <name val="Arial"/>
      <family val="0"/>
      <charset val="238"/>
    </font>
    <font>
      <sz val="8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24"/>
      <color rgb="FF000000"/>
      <name val="Tahoma"/>
      <family val="2"/>
      <charset val="238"/>
    </font>
    <font>
      <sz val="24"/>
      <color rgb="FF000000"/>
      <name val="Tahoma"/>
      <family val="2"/>
      <charset val="238"/>
    </font>
    <font>
      <b val="true"/>
      <sz val="16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22"/>
      <color rgb="FF000000"/>
      <name val="Arial"/>
      <family val="2"/>
      <charset val="238"/>
    </font>
    <font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7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7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0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K224" activeCellId="0" sqref="K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14"/>
    <col collapsed="false" customWidth="true" hidden="false" outlineLevel="0" max="3" min="3" style="3" width="5.56"/>
    <col collapsed="false" customWidth="true" hidden="false" outlineLevel="0" max="4" min="4" style="4" width="7.42"/>
    <col collapsed="false" customWidth="true" hidden="false" outlineLevel="0" max="5" min="5" style="5" width="7.28"/>
    <col collapsed="false" customWidth="true" hidden="false" outlineLevel="0" max="6" min="6" style="6" width="3.7"/>
    <col collapsed="false" customWidth="true" hidden="false" outlineLevel="0" max="7" min="7" style="7" width="6.28"/>
    <col collapsed="false" customWidth="true" hidden="false" outlineLevel="0" max="8" min="8" style="8" width="25.41"/>
    <col collapsed="false" customWidth="true" hidden="false" outlineLevel="0" max="9" min="9" style="9" width="42.7"/>
    <col collapsed="false" customWidth="true" hidden="false" outlineLevel="0" max="10" min="10" style="10" width="11.7"/>
    <col collapsed="false" customWidth="true" hidden="false" outlineLevel="0" max="11" min="11" style="6" width="5.99"/>
    <col collapsed="false" customWidth="true" hidden="false" outlineLevel="0" max="12" min="12" style="0" width="3.7"/>
    <col collapsed="false" customWidth="true" hidden="false" outlineLevel="0" max="18" min="13" style="11" width="3.99"/>
    <col collapsed="false" customWidth="true" hidden="false" outlineLevel="0" max="20" min="19" style="11" width="4.28"/>
    <col collapsed="false" customWidth="true" hidden="false" outlineLevel="0" max="21" min="21" style="11" width="16.99"/>
    <col collapsed="false" customWidth="true" hidden="false" outlineLevel="0" max="22" min="22" style="11" width="4.28"/>
    <col collapsed="false" customWidth="true" hidden="false" outlineLevel="0" max="28" min="23" style="11" width="4.56"/>
    <col collapsed="false" customWidth="false" hidden="false" outlineLevel="0" max="257" min="29" style="11" width="9.14"/>
  </cols>
  <sheetData>
    <row r="1" customFormat="false" ht="20.25" hidden="false" customHeight="false" outlineLevel="0" collapsed="false">
      <c r="A1" s="12"/>
      <c r="D1" s="13" t="s">
        <v>0</v>
      </c>
      <c r="E1" s="13"/>
      <c r="F1" s="13"/>
      <c r="G1" s="11"/>
      <c r="H1" s="14" t="s">
        <v>1</v>
      </c>
      <c r="I1" s="15"/>
    </row>
    <row r="2" customFormat="false" ht="12.75" hidden="false" customHeight="true" outlineLevel="0" collapsed="false">
      <c r="B2" s="2" t="s">
        <v>2</v>
      </c>
      <c r="D2" s="16"/>
      <c r="E2" s="17"/>
      <c r="F2" s="18"/>
      <c r="G2" s="19"/>
    </row>
    <row r="3" customFormat="false" ht="42.75" hidden="false" customHeight="false" outlineLevel="0" collapsed="false">
      <c r="A3" s="20" t="s">
        <v>3</v>
      </c>
      <c r="B3" s="21" t="s">
        <v>4</v>
      </c>
      <c r="C3" s="22" t="s">
        <v>5</v>
      </c>
      <c r="D3" s="23" t="s">
        <v>6</v>
      </c>
      <c r="E3" s="23"/>
      <c r="F3" s="24"/>
      <c r="G3" s="25" t="s">
        <v>7</v>
      </c>
      <c r="H3" s="24" t="s">
        <v>8</v>
      </c>
      <c r="I3" s="24" t="s">
        <v>9</v>
      </c>
      <c r="J3" s="24" t="s">
        <v>10</v>
      </c>
      <c r="K3" s="26" t="s">
        <v>11</v>
      </c>
    </row>
    <row r="4" s="29" customFormat="true" ht="12.75" hidden="false" customHeight="false" outlineLevel="0" collapsed="false">
      <c r="A4" s="27"/>
      <c r="B4" s="27" t="s">
        <v>12</v>
      </c>
      <c r="C4" s="27"/>
      <c r="D4" s="27"/>
      <c r="E4" s="27"/>
      <c r="F4" s="28"/>
      <c r="G4" s="27"/>
      <c r="H4" s="27"/>
      <c r="I4" s="27"/>
      <c r="J4" s="27"/>
      <c r="K4" s="27"/>
    </row>
    <row r="5" s="29" customFormat="true" ht="13.5" hidden="false" customHeight="false" outlineLevel="0" collapsed="false">
      <c r="F5" s="30"/>
    </row>
    <row r="6" s="29" customFormat="true" ht="21.75" hidden="false" customHeight="false" outlineLevel="0" collapsed="false">
      <c r="A6" s="31"/>
      <c r="B6" s="32"/>
      <c r="C6" s="33"/>
      <c r="D6" s="34"/>
      <c r="E6" s="35"/>
      <c r="F6" s="36"/>
      <c r="G6" s="37" t="n">
        <v>1</v>
      </c>
      <c r="H6" s="38" t="s">
        <v>13</v>
      </c>
      <c r="I6" s="39" t="s">
        <v>14</v>
      </c>
      <c r="J6" s="40" t="s">
        <v>15</v>
      </c>
      <c r="K6" s="41" t="n">
        <v>2</v>
      </c>
    </row>
    <row r="7" s="29" customFormat="true" ht="21.75" hidden="false" customHeight="false" outlineLevel="0" collapsed="false">
      <c r="A7" s="42" t="s">
        <v>16</v>
      </c>
      <c r="B7" s="43" t="n">
        <v>0.375</v>
      </c>
      <c r="C7" s="44" t="n">
        <v>17</v>
      </c>
      <c r="D7" s="45" t="s">
        <v>17</v>
      </c>
      <c r="E7" s="46"/>
      <c r="F7" s="47" t="s">
        <v>18</v>
      </c>
      <c r="G7" s="48" t="n">
        <v>2</v>
      </c>
      <c r="H7" s="49" t="s">
        <v>19</v>
      </c>
      <c r="I7" s="50" t="s">
        <v>20</v>
      </c>
      <c r="J7" s="51" t="s">
        <v>21</v>
      </c>
      <c r="K7" s="52" t="n">
        <v>1</v>
      </c>
    </row>
    <row r="8" s="29" customFormat="true" ht="22.5" hidden="false" customHeight="false" outlineLevel="0" collapsed="false">
      <c r="A8" s="42"/>
      <c r="B8" s="43"/>
      <c r="C8" s="44"/>
      <c r="D8" s="45"/>
      <c r="E8" s="46"/>
      <c r="F8" s="47"/>
      <c r="G8" s="53" t="n">
        <v>3</v>
      </c>
      <c r="H8" s="54" t="s">
        <v>22</v>
      </c>
      <c r="I8" s="55" t="s">
        <v>23</v>
      </c>
      <c r="J8" s="56" t="s">
        <v>24</v>
      </c>
      <c r="K8" s="57" t="n">
        <v>3</v>
      </c>
    </row>
    <row r="9" s="64" customFormat="true" ht="12.75" hidden="false" customHeight="false" outlineLevel="0" collapsed="false">
      <c r="A9" s="31"/>
      <c r="B9" s="32"/>
      <c r="C9" s="33"/>
      <c r="D9" s="34"/>
      <c r="E9" s="35"/>
      <c r="F9" s="58"/>
      <c r="G9" s="59" t="n">
        <v>2</v>
      </c>
      <c r="H9" s="60" t="s">
        <v>25</v>
      </c>
      <c r="I9" s="61" t="s">
        <v>26</v>
      </c>
      <c r="J9" s="62" t="s">
        <v>27</v>
      </c>
      <c r="K9" s="63" t="n">
        <v>3</v>
      </c>
    </row>
    <row r="10" s="64" customFormat="true" ht="12.75" hidden="false" customHeight="false" outlineLevel="0" collapsed="false">
      <c r="A10" s="42" t="s">
        <v>16</v>
      </c>
      <c r="B10" s="43" t="n">
        <v>0.378472222222222</v>
      </c>
      <c r="C10" s="44" t="n">
        <v>18</v>
      </c>
      <c r="D10" s="45" t="s">
        <v>28</v>
      </c>
      <c r="E10" s="46"/>
      <c r="F10" s="65" t="s">
        <v>29</v>
      </c>
      <c r="G10" s="59" t="n">
        <v>6</v>
      </c>
      <c r="H10" s="60" t="s">
        <v>30</v>
      </c>
      <c r="I10" s="61" t="s">
        <v>31</v>
      </c>
      <c r="J10" s="66" t="s">
        <v>32</v>
      </c>
      <c r="K10" s="52" t="n">
        <v>2</v>
      </c>
    </row>
    <row r="11" s="29" customFormat="true" ht="13.5" hidden="false" customHeight="false" outlineLevel="0" collapsed="false">
      <c r="A11" s="67"/>
      <c r="B11" s="68"/>
      <c r="C11" s="69"/>
      <c r="D11" s="70"/>
      <c r="E11" s="71"/>
      <c r="F11" s="72"/>
      <c r="G11" s="73" t="n">
        <v>9</v>
      </c>
      <c r="H11" s="74" t="s">
        <v>33</v>
      </c>
      <c r="I11" s="75" t="s">
        <v>34</v>
      </c>
      <c r="J11" s="66" t="s">
        <v>35</v>
      </c>
      <c r="K11" s="52" t="n">
        <v>1</v>
      </c>
    </row>
    <row r="12" s="29" customFormat="true" ht="12.75" hidden="false" customHeight="false" outlineLevel="0" collapsed="false">
      <c r="A12" s="42"/>
      <c r="B12" s="43"/>
      <c r="C12" s="33"/>
      <c r="D12" s="34"/>
      <c r="E12" s="35"/>
      <c r="F12" s="58"/>
      <c r="G12" s="76" t="n">
        <v>11</v>
      </c>
      <c r="H12" s="77" t="s">
        <v>36</v>
      </c>
      <c r="I12" s="78" t="s">
        <v>37</v>
      </c>
      <c r="J12" s="79" t="s">
        <v>38</v>
      </c>
      <c r="K12" s="41" t="n">
        <v>1</v>
      </c>
    </row>
    <row r="13" s="29" customFormat="true" ht="12.75" hidden="false" customHeight="false" outlineLevel="0" collapsed="false">
      <c r="A13" s="42" t="s">
        <v>16</v>
      </c>
      <c r="B13" s="43" t="n">
        <v>0.381944444444444</v>
      </c>
      <c r="C13" s="44" t="n">
        <v>18</v>
      </c>
      <c r="D13" s="45" t="s">
        <v>28</v>
      </c>
      <c r="E13" s="46"/>
      <c r="F13" s="65" t="s">
        <v>39</v>
      </c>
      <c r="G13" s="59" t="n">
        <v>12</v>
      </c>
      <c r="H13" s="60" t="s">
        <v>40</v>
      </c>
      <c r="I13" s="61" t="s">
        <v>41</v>
      </c>
      <c r="J13" s="80" t="s">
        <v>42</v>
      </c>
      <c r="K13" s="52"/>
    </row>
    <row r="14" s="29" customFormat="true" ht="13.5" hidden="false" customHeight="false" outlineLevel="0" collapsed="false">
      <c r="A14" s="42"/>
      <c r="B14" s="43"/>
      <c r="C14" s="69"/>
      <c r="D14" s="70"/>
      <c r="E14" s="71"/>
      <c r="F14" s="72"/>
      <c r="G14" s="73" t="n">
        <v>15</v>
      </c>
      <c r="H14" s="74" t="s">
        <v>43</v>
      </c>
      <c r="I14" s="75"/>
      <c r="J14" s="81" t="s">
        <v>44</v>
      </c>
      <c r="K14" s="82" t="n">
        <v>2</v>
      </c>
    </row>
    <row r="15" s="29" customFormat="true" ht="12.75" hidden="false" customHeight="false" outlineLevel="0" collapsed="false">
      <c r="A15" s="31"/>
      <c r="B15" s="32"/>
      <c r="C15" s="34"/>
      <c r="D15" s="83"/>
      <c r="E15" s="83"/>
      <c r="F15" s="36"/>
      <c r="G15" s="76" t="n">
        <v>3</v>
      </c>
      <c r="H15" s="77" t="s">
        <v>25</v>
      </c>
      <c r="I15" s="78" t="s">
        <v>45</v>
      </c>
      <c r="J15" s="84" t="s">
        <v>46</v>
      </c>
      <c r="K15" s="41" t="n">
        <v>3</v>
      </c>
    </row>
    <row r="16" s="29" customFormat="true" ht="12.75" hidden="false" customHeight="false" outlineLevel="0" collapsed="false">
      <c r="A16" s="42" t="s">
        <v>16</v>
      </c>
      <c r="B16" s="43" t="n">
        <v>0.385416666666667</v>
      </c>
      <c r="C16" s="45" t="n">
        <v>20</v>
      </c>
      <c r="D16" s="85" t="s">
        <v>47</v>
      </c>
      <c r="E16" s="64"/>
      <c r="F16" s="65" t="s">
        <v>39</v>
      </c>
      <c r="G16" s="59" t="n">
        <v>4</v>
      </c>
      <c r="H16" s="60" t="s">
        <v>48</v>
      </c>
      <c r="I16" s="61" t="s">
        <v>49</v>
      </c>
      <c r="J16" s="86" t="s">
        <v>50</v>
      </c>
      <c r="K16" s="52" t="n">
        <v>2</v>
      </c>
    </row>
    <row r="17" s="29" customFormat="true" ht="13.5" hidden="false" customHeight="false" outlineLevel="0" collapsed="false">
      <c r="A17" s="42"/>
      <c r="B17" s="43"/>
      <c r="C17" s="45"/>
      <c r="D17" s="64"/>
      <c r="E17" s="85"/>
      <c r="F17" s="47"/>
      <c r="G17" s="73" t="n">
        <v>12</v>
      </c>
      <c r="H17" s="74" t="s">
        <v>33</v>
      </c>
      <c r="I17" s="75" t="s">
        <v>51</v>
      </c>
      <c r="J17" s="87" t="s">
        <v>52</v>
      </c>
      <c r="K17" s="57" t="n">
        <v>1</v>
      </c>
    </row>
    <row r="18" s="29" customFormat="true" ht="12.75" hidden="false" customHeight="false" outlineLevel="0" collapsed="false">
      <c r="A18" s="31"/>
      <c r="B18" s="32"/>
      <c r="C18" s="88"/>
      <c r="D18" s="88"/>
      <c r="E18" s="88"/>
      <c r="F18" s="89"/>
      <c r="G18" s="76" t="n">
        <v>16</v>
      </c>
      <c r="H18" s="77" t="s">
        <v>25</v>
      </c>
      <c r="I18" s="78" t="s">
        <v>53</v>
      </c>
      <c r="J18" s="90" t="s">
        <v>54</v>
      </c>
      <c r="K18" s="41" t="n">
        <v>1</v>
      </c>
    </row>
    <row r="19" s="29" customFormat="true" ht="12.75" hidden="false" customHeight="false" outlineLevel="0" collapsed="false">
      <c r="A19" s="42" t="s">
        <v>16</v>
      </c>
      <c r="B19" s="43" t="n">
        <v>0.388888888888889</v>
      </c>
      <c r="C19" s="45" t="n">
        <v>20</v>
      </c>
      <c r="D19" s="85" t="s">
        <v>47</v>
      </c>
      <c r="E19" s="64"/>
      <c r="F19" s="65" t="s">
        <v>29</v>
      </c>
      <c r="G19" s="59" t="n">
        <v>21</v>
      </c>
      <c r="H19" s="91" t="s">
        <v>25</v>
      </c>
      <c r="I19" s="61" t="s">
        <v>55</v>
      </c>
      <c r="J19" s="86" t="s">
        <v>56</v>
      </c>
      <c r="K19" s="52" t="n">
        <v>2</v>
      </c>
    </row>
    <row r="20" s="29" customFormat="true" ht="13.5" hidden="false" customHeight="false" outlineLevel="0" collapsed="false">
      <c r="A20" s="67"/>
      <c r="B20" s="68"/>
      <c r="C20" s="92"/>
      <c r="D20" s="92"/>
      <c r="E20" s="92"/>
      <c r="F20" s="93"/>
      <c r="G20" s="73" t="n">
        <v>22</v>
      </c>
      <c r="H20" s="74" t="s">
        <v>22</v>
      </c>
      <c r="I20" s="75" t="s">
        <v>57</v>
      </c>
      <c r="J20" s="87" t="s">
        <v>58</v>
      </c>
      <c r="K20" s="57" t="n">
        <v>3</v>
      </c>
    </row>
    <row r="21" s="29" customFormat="true" ht="21.75" hidden="false" customHeight="false" outlineLevel="0" collapsed="false">
      <c r="A21" s="42"/>
      <c r="B21" s="43"/>
      <c r="C21" s="44"/>
      <c r="D21" s="45"/>
      <c r="E21" s="46"/>
      <c r="F21" s="47"/>
      <c r="G21" s="76" t="n">
        <v>1</v>
      </c>
      <c r="H21" s="94" t="s">
        <v>59</v>
      </c>
      <c r="I21" s="95" t="s">
        <v>60</v>
      </c>
      <c r="J21" s="96" t="s">
        <v>61</v>
      </c>
      <c r="K21" s="97" t="n">
        <v>3</v>
      </c>
    </row>
    <row r="22" s="29" customFormat="true" ht="21.75" hidden="false" customHeight="false" outlineLevel="0" collapsed="false">
      <c r="A22" s="42" t="s">
        <v>16</v>
      </c>
      <c r="B22" s="43" t="n">
        <v>0.392361111111111</v>
      </c>
      <c r="C22" s="44" t="n">
        <v>21</v>
      </c>
      <c r="D22" s="45" t="s">
        <v>62</v>
      </c>
      <c r="E22" s="46"/>
      <c r="F22" s="65" t="s">
        <v>29</v>
      </c>
      <c r="G22" s="59" t="n">
        <v>2</v>
      </c>
      <c r="H22" s="60" t="s">
        <v>48</v>
      </c>
      <c r="I22" s="61" t="s">
        <v>63</v>
      </c>
      <c r="J22" s="51" t="s">
        <v>64</v>
      </c>
      <c r="K22" s="52" t="n">
        <v>1</v>
      </c>
    </row>
    <row r="23" s="29" customFormat="true" ht="22.5" hidden="false" customHeight="false" outlineLevel="0" collapsed="false">
      <c r="A23" s="42"/>
      <c r="B23" s="43"/>
      <c r="C23" s="44"/>
      <c r="D23" s="45"/>
      <c r="E23" s="46"/>
      <c r="F23" s="47"/>
      <c r="G23" s="73" t="n">
        <v>3</v>
      </c>
      <c r="H23" s="98" t="s">
        <v>65</v>
      </c>
      <c r="I23" s="75" t="s">
        <v>66</v>
      </c>
      <c r="J23" s="99" t="s">
        <v>67</v>
      </c>
      <c r="K23" s="100" t="n">
        <v>2</v>
      </c>
    </row>
    <row r="24" s="29" customFormat="true" ht="21.75" hidden="false" customHeight="false" outlineLevel="0" collapsed="false">
      <c r="A24" s="31"/>
      <c r="B24" s="32"/>
      <c r="C24" s="33"/>
      <c r="D24" s="34"/>
      <c r="E24" s="35"/>
      <c r="F24" s="36"/>
      <c r="G24" s="76" t="n">
        <v>4</v>
      </c>
      <c r="H24" s="101" t="s">
        <v>68</v>
      </c>
      <c r="I24" s="102" t="s">
        <v>69</v>
      </c>
      <c r="J24" s="40" t="s">
        <v>70</v>
      </c>
      <c r="K24" s="41" t="n">
        <v>2</v>
      </c>
      <c r="M24" s="64"/>
    </row>
    <row r="25" s="29" customFormat="true" ht="21.75" hidden="false" customHeight="false" outlineLevel="0" collapsed="false">
      <c r="A25" s="42" t="s">
        <v>16</v>
      </c>
      <c r="B25" s="43" t="n">
        <v>0.395833333333333</v>
      </c>
      <c r="C25" s="44" t="n">
        <v>21</v>
      </c>
      <c r="D25" s="45" t="s">
        <v>62</v>
      </c>
      <c r="E25" s="46"/>
      <c r="F25" s="65" t="s">
        <v>39</v>
      </c>
      <c r="G25" s="59" t="n">
        <v>5</v>
      </c>
      <c r="H25" s="103" t="s">
        <v>71</v>
      </c>
      <c r="I25" s="61" t="s">
        <v>72</v>
      </c>
      <c r="J25" s="51" t="s">
        <v>73</v>
      </c>
      <c r="K25" s="52" t="n">
        <v>1</v>
      </c>
      <c r="M25" s="64"/>
    </row>
    <row r="26" s="29" customFormat="true" ht="24.75" hidden="false" customHeight="true" outlineLevel="0" collapsed="false">
      <c r="A26" s="67"/>
      <c r="B26" s="68"/>
      <c r="C26" s="69"/>
      <c r="D26" s="70"/>
      <c r="E26" s="71"/>
      <c r="F26" s="104"/>
      <c r="G26" s="73"/>
      <c r="H26" s="105"/>
      <c r="I26" s="106"/>
      <c r="J26" s="107"/>
      <c r="K26" s="57"/>
    </row>
    <row r="27" s="29" customFormat="true" ht="12.75" hidden="false" customHeight="false" outlineLevel="0" collapsed="false">
      <c r="A27" s="31"/>
      <c r="B27" s="32"/>
      <c r="C27" s="108"/>
      <c r="D27" s="109"/>
      <c r="E27" s="110"/>
      <c r="F27" s="111"/>
      <c r="G27" s="112" t="n">
        <v>1</v>
      </c>
      <c r="H27" s="113" t="s">
        <v>25</v>
      </c>
      <c r="I27" s="114" t="s">
        <v>74</v>
      </c>
      <c r="J27" s="90" t="s">
        <v>75</v>
      </c>
      <c r="K27" s="115" t="n">
        <v>2</v>
      </c>
    </row>
    <row r="28" s="29" customFormat="true" ht="12.75" hidden="false" customHeight="false" outlineLevel="0" collapsed="false">
      <c r="A28" s="42" t="s">
        <v>16</v>
      </c>
      <c r="B28" s="43" t="n">
        <v>0.399305555555556</v>
      </c>
      <c r="C28" s="116" t="n">
        <v>22</v>
      </c>
      <c r="D28" s="117" t="s">
        <v>76</v>
      </c>
      <c r="E28" s="118"/>
      <c r="F28" s="119" t="s">
        <v>29</v>
      </c>
      <c r="G28" s="120" t="n">
        <v>4</v>
      </c>
      <c r="H28" s="121" t="s">
        <v>77</v>
      </c>
      <c r="I28" s="122" t="s">
        <v>78</v>
      </c>
      <c r="J28" s="123" t="s">
        <v>79</v>
      </c>
      <c r="K28" s="124" t="n">
        <v>3</v>
      </c>
    </row>
    <row r="29" s="29" customFormat="true" ht="13.5" hidden="false" customHeight="false" outlineLevel="0" collapsed="false">
      <c r="A29" s="67"/>
      <c r="B29" s="68"/>
      <c r="C29" s="125"/>
      <c r="D29" s="126"/>
      <c r="E29" s="127"/>
      <c r="F29" s="128"/>
      <c r="G29" s="120" t="n">
        <v>8</v>
      </c>
      <c r="H29" s="121" t="s">
        <v>77</v>
      </c>
      <c r="I29" s="129" t="s">
        <v>80</v>
      </c>
      <c r="J29" s="66" t="s">
        <v>81</v>
      </c>
      <c r="K29" s="52" t="n">
        <v>1</v>
      </c>
    </row>
    <row r="30" s="29" customFormat="true" ht="12.75" hidden="false" customHeight="false" outlineLevel="0" collapsed="false">
      <c r="A30" s="42"/>
      <c r="B30" s="43"/>
      <c r="C30" s="33"/>
      <c r="D30" s="34"/>
      <c r="E30" s="83"/>
      <c r="F30" s="36"/>
      <c r="G30" s="112" t="n">
        <v>10</v>
      </c>
      <c r="H30" s="77" t="s">
        <v>22</v>
      </c>
      <c r="I30" s="114" t="s">
        <v>82</v>
      </c>
      <c r="J30" s="90" t="s">
        <v>83</v>
      </c>
      <c r="K30" s="115" t="n">
        <v>1</v>
      </c>
    </row>
    <row r="31" s="29" customFormat="true" ht="12.75" hidden="false" customHeight="false" outlineLevel="0" collapsed="false">
      <c r="A31" s="42" t="s">
        <v>16</v>
      </c>
      <c r="B31" s="43" t="n">
        <v>0.402777777777778</v>
      </c>
      <c r="C31" s="44" t="n">
        <v>22</v>
      </c>
      <c r="D31" s="117" t="s">
        <v>76</v>
      </c>
      <c r="E31" s="85"/>
      <c r="F31" s="47" t="s">
        <v>39</v>
      </c>
      <c r="G31" s="120" t="n">
        <v>13</v>
      </c>
      <c r="H31" s="130" t="s">
        <v>36</v>
      </c>
      <c r="I31" s="122" t="s">
        <v>84</v>
      </c>
      <c r="J31" s="123" t="s">
        <v>85</v>
      </c>
      <c r="K31" s="97" t="n">
        <v>3</v>
      </c>
    </row>
    <row r="32" s="29" customFormat="true" ht="13.5" hidden="false" customHeight="false" outlineLevel="0" collapsed="false">
      <c r="A32" s="42"/>
      <c r="B32" s="43"/>
      <c r="C32" s="44"/>
      <c r="D32" s="45"/>
      <c r="E32" s="85"/>
      <c r="F32" s="47"/>
      <c r="G32" s="131" t="n">
        <v>16</v>
      </c>
      <c r="H32" s="60" t="s">
        <v>86</v>
      </c>
      <c r="I32" s="129" t="s">
        <v>87</v>
      </c>
      <c r="J32" s="66" t="s">
        <v>88</v>
      </c>
      <c r="K32" s="52" t="n">
        <v>2</v>
      </c>
    </row>
    <row r="33" s="29" customFormat="true" ht="12.75" hidden="false" customHeight="false" outlineLevel="0" collapsed="false">
      <c r="A33" s="31"/>
      <c r="B33" s="32"/>
      <c r="C33" s="33"/>
      <c r="D33" s="34"/>
      <c r="E33" s="35"/>
      <c r="F33" s="36"/>
      <c r="G33" s="76" t="n">
        <v>1</v>
      </c>
      <c r="H33" s="77" t="s">
        <v>68</v>
      </c>
      <c r="I33" s="78" t="s">
        <v>89</v>
      </c>
      <c r="J33" s="40" t="s">
        <v>90</v>
      </c>
      <c r="K33" s="41" t="n">
        <v>2</v>
      </c>
    </row>
    <row r="34" s="29" customFormat="true" ht="12.75" hidden="false" customHeight="false" outlineLevel="0" collapsed="false">
      <c r="A34" s="42" t="s">
        <v>16</v>
      </c>
      <c r="B34" s="43" t="n">
        <v>0.40625</v>
      </c>
      <c r="C34" s="44" t="n">
        <v>24</v>
      </c>
      <c r="D34" s="45" t="s">
        <v>91</v>
      </c>
      <c r="E34" s="46"/>
      <c r="F34" s="47" t="s">
        <v>18</v>
      </c>
      <c r="G34" s="132" t="n">
        <v>2</v>
      </c>
      <c r="H34" s="130" t="s">
        <v>19</v>
      </c>
      <c r="I34" s="133" t="s">
        <v>92</v>
      </c>
      <c r="J34" s="51" t="s">
        <v>93</v>
      </c>
      <c r="K34" s="52" t="n">
        <v>1</v>
      </c>
    </row>
    <row r="35" s="29" customFormat="true" ht="13.5" hidden="false" customHeight="false" outlineLevel="0" collapsed="false">
      <c r="A35" s="42"/>
      <c r="B35" s="43"/>
      <c r="C35" s="44"/>
      <c r="D35" s="45"/>
      <c r="E35" s="134"/>
      <c r="F35" s="47"/>
      <c r="G35" s="73" t="n">
        <v>3</v>
      </c>
      <c r="H35" s="74" t="s">
        <v>59</v>
      </c>
      <c r="I35" s="75" t="s">
        <v>94</v>
      </c>
      <c r="J35" s="99" t="s">
        <v>95</v>
      </c>
      <c r="K35" s="82" t="n">
        <v>3</v>
      </c>
    </row>
    <row r="36" s="29" customFormat="true" ht="12.75" hidden="false" customHeight="false" outlineLevel="0" collapsed="false">
      <c r="A36" s="31"/>
      <c r="B36" s="32"/>
      <c r="C36" s="33"/>
      <c r="D36" s="34"/>
      <c r="E36" s="83"/>
      <c r="F36" s="36"/>
      <c r="G36" s="135" t="n">
        <v>4</v>
      </c>
      <c r="H36" s="121" t="s">
        <v>86</v>
      </c>
      <c r="I36" s="136" t="s">
        <v>96</v>
      </c>
      <c r="J36" s="40" t="s">
        <v>97</v>
      </c>
      <c r="K36" s="41" t="n">
        <v>1</v>
      </c>
    </row>
    <row r="37" s="29" customFormat="true" ht="12.75" hidden="false" customHeight="false" outlineLevel="0" collapsed="false">
      <c r="A37" s="42" t="s">
        <v>16</v>
      </c>
      <c r="B37" s="43" t="n">
        <v>0.409722222222222</v>
      </c>
      <c r="C37" s="44" t="n">
        <v>24</v>
      </c>
      <c r="D37" s="45" t="s">
        <v>91</v>
      </c>
      <c r="E37" s="46"/>
      <c r="F37" s="47" t="s">
        <v>18</v>
      </c>
      <c r="G37" s="59" t="n">
        <v>5</v>
      </c>
      <c r="H37" s="60" t="s">
        <v>19</v>
      </c>
      <c r="I37" s="61" t="s">
        <v>98</v>
      </c>
      <c r="J37" s="51" t="s">
        <v>99</v>
      </c>
      <c r="K37" s="52" t="n">
        <v>3</v>
      </c>
    </row>
    <row r="38" s="29" customFormat="true" ht="13.5" hidden="false" customHeight="false" outlineLevel="0" collapsed="false">
      <c r="A38" s="67"/>
      <c r="B38" s="68"/>
      <c r="C38" s="69"/>
      <c r="D38" s="70"/>
      <c r="E38" s="137"/>
      <c r="F38" s="104"/>
      <c r="G38" s="73" t="n">
        <v>7</v>
      </c>
      <c r="H38" s="138" t="s">
        <v>86</v>
      </c>
      <c r="I38" s="75" t="s">
        <v>100</v>
      </c>
      <c r="J38" s="139" t="s">
        <v>101</v>
      </c>
      <c r="K38" s="100" t="n">
        <v>2</v>
      </c>
    </row>
    <row r="39" s="29" customFormat="true" ht="21.75" hidden="false" customHeight="false" outlineLevel="0" collapsed="false">
      <c r="A39" s="31"/>
      <c r="B39" s="32"/>
      <c r="C39" s="33"/>
      <c r="D39" s="34"/>
      <c r="E39" s="35"/>
      <c r="F39" s="36"/>
      <c r="G39" s="132" t="n">
        <v>1</v>
      </c>
      <c r="H39" s="140" t="s">
        <v>102</v>
      </c>
      <c r="I39" s="141" t="s">
        <v>103</v>
      </c>
      <c r="J39" s="40" t="s">
        <v>104</v>
      </c>
      <c r="K39" s="41" t="n">
        <v>2</v>
      </c>
    </row>
    <row r="40" s="29" customFormat="true" ht="21.75" hidden="false" customHeight="false" outlineLevel="0" collapsed="false">
      <c r="A40" s="42" t="s">
        <v>16</v>
      </c>
      <c r="B40" s="43" t="n">
        <v>0.413194444444444</v>
      </c>
      <c r="C40" s="44" t="n">
        <v>25</v>
      </c>
      <c r="D40" s="45" t="s">
        <v>105</v>
      </c>
      <c r="E40" s="46"/>
      <c r="F40" s="47" t="s">
        <v>18</v>
      </c>
      <c r="G40" s="59" t="n">
        <v>2</v>
      </c>
      <c r="H40" s="60" t="s">
        <v>19</v>
      </c>
      <c r="I40" s="61" t="s">
        <v>106</v>
      </c>
      <c r="J40" s="51" t="s">
        <v>107</v>
      </c>
      <c r="K40" s="52" t="n">
        <v>3</v>
      </c>
    </row>
    <row r="41" s="29" customFormat="true" ht="22.5" hidden="false" customHeight="false" outlineLevel="0" collapsed="false">
      <c r="A41" s="67"/>
      <c r="B41" s="68"/>
      <c r="C41" s="69"/>
      <c r="D41" s="70"/>
      <c r="E41" s="142"/>
      <c r="F41" s="128"/>
      <c r="G41" s="59" t="n">
        <v>3</v>
      </c>
      <c r="H41" s="60" t="s">
        <v>108</v>
      </c>
      <c r="I41" s="61" t="s">
        <v>109</v>
      </c>
      <c r="J41" s="99" t="s">
        <v>110</v>
      </c>
      <c r="K41" s="100" t="n">
        <v>1</v>
      </c>
    </row>
    <row r="42" s="29" customFormat="true" ht="12.75" hidden="false" customHeight="false" outlineLevel="0" collapsed="false">
      <c r="A42" s="31"/>
      <c r="B42" s="32"/>
      <c r="C42" s="33"/>
      <c r="D42" s="34"/>
      <c r="E42" s="35"/>
      <c r="F42" s="36"/>
      <c r="G42" s="76" t="n">
        <v>1</v>
      </c>
      <c r="H42" s="77" t="s">
        <v>68</v>
      </c>
      <c r="I42" s="78" t="s">
        <v>111</v>
      </c>
      <c r="J42" s="143" t="s">
        <v>112</v>
      </c>
      <c r="K42" s="41" t="n">
        <v>2</v>
      </c>
    </row>
    <row r="43" customFormat="false" ht="12.75" hidden="false" customHeight="false" outlineLevel="0" collapsed="false">
      <c r="A43" s="42" t="s">
        <v>16</v>
      </c>
      <c r="B43" s="43" t="n">
        <v>0.420138888888889</v>
      </c>
      <c r="C43" s="44" t="n">
        <v>26</v>
      </c>
      <c r="D43" s="45" t="s">
        <v>113</v>
      </c>
      <c r="E43" s="46"/>
      <c r="F43" s="47" t="s">
        <v>29</v>
      </c>
      <c r="G43" s="59" t="n">
        <v>2</v>
      </c>
      <c r="H43" s="60" t="s">
        <v>59</v>
      </c>
      <c r="I43" s="61" t="s">
        <v>114</v>
      </c>
      <c r="J43" s="144" t="s">
        <v>115</v>
      </c>
      <c r="K43" s="52" t="n">
        <v>1</v>
      </c>
      <c r="L43" s="29"/>
      <c r="M43" s="29"/>
    </row>
    <row r="44" s="29" customFormat="true" ht="13.5" hidden="false" customHeight="false" outlineLevel="0" collapsed="false">
      <c r="A44" s="67"/>
      <c r="B44" s="68"/>
      <c r="C44" s="69"/>
      <c r="D44" s="70"/>
      <c r="E44" s="71"/>
      <c r="F44" s="104"/>
      <c r="G44" s="73" t="n">
        <v>3</v>
      </c>
      <c r="H44" s="74" t="s">
        <v>33</v>
      </c>
      <c r="I44" s="75" t="s">
        <v>116</v>
      </c>
      <c r="J44" s="145" t="s">
        <v>117</v>
      </c>
      <c r="K44" s="57" t="n">
        <v>3</v>
      </c>
    </row>
    <row r="45" s="29" customFormat="true" ht="12.75" hidden="false" customHeight="false" outlineLevel="0" collapsed="false">
      <c r="A45" s="146"/>
      <c r="B45" s="147"/>
      <c r="C45" s="33"/>
      <c r="D45" s="34"/>
      <c r="E45" s="35"/>
      <c r="F45" s="36"/>
      <c r="G45" s="132" t="n">
        <v>4</v>
      </c>
      <c r="H45" s="121" t="s">
        <v>22</v>
      </c>
      <c r="I45" s="133" t="s">
        <v>118</v>
      </c>
      <c r="J45" s="148" t="s">
        <v>119</v>
      </c>
      <c r="K45" s="41" t="n">
        <v>1</v>
      </c>
    </row>
    <row r="46" customFormat="false" ht="12.75" hidden="false" customHeight="false" outlineLevel="0" collapsed="false">
      <c r="A46" s="149" t="s">
        <v>16</v>
      </c>
      <c r="B46" s="150" t="n">
        <v>0.423611111111111</v>
      </c>
      <c r="C46" s="44" t="n">
        <v>26</v>
      </c>
      <c r="D46" s="45" t="s">
        <v>113</v>
      </c>
      <c r="E46" s="46"/>
      <c r="F46" s="47" t="s">
        <v>39</v>
      </c>
      <c r="G46" s="151" t="n">
        <v>5</v>
      </c>
      <c r="H46" s="152" t="s">
        <v>59</v>
      </c>
      <c r="I46" s="153" t="s">
        <v>120</v>
      </c>
      <c r="J46" s="154" t="s">
        <v>121</v>
      </c>
      <c r="K46" s="52" t="n">
        <v>2</v>
      </c>
      <c r="L46" s="29"/>
      <c r="M46" s="29"/>
    </row>
    <row r="47" s="29" customFormat="true" ht="13.5" hidden="false" customHeight="false" outlineLevel="0" collapsed="false">
      <c r="A47" s="155"/>
      <c r="B47" s="156"/>
      <c r="C47" s="44"/>
      <c r="D47" s="45"/>
      <c r="E47" s="46"/>
      <c r="F47" s="157"/>
      <c r="G47" s="53"/>
      <c r="H47" s="54"/>
      <c r="I47" s="158"/>
      <c r="J47" s="107"/>
      <c r="K47" s="57"/>
    </row>
    <row r="48" s="29" customFormat="true" ht="12.75" hidden="false" customHeight="false" outlineLevel="0" collapsed="false">
      <c r="A48" s="31"/>
      <c r="B48" s="32"/>
      <c r="C48" s="33"/>
      <c r="D48" s="34"/>
      <c r="E48" s="35"/>
      <c r="F48" s="36"/>
      <c r="G48" s="132" t="n">
        <v>6</v>
      </c>
      <c r="H48" s="159" t="s">
        <v>25</v>
      </c>
      <c r="I48" s="160" t="s">
        <v>122</v>
      </c>
      <c r="J48" s="81" t="s">
        <v>123</v>
      </c>
      <c r="K48" s="161" t="n">
        <v>1</v>
      </c>
    </row>
    <row r="49" s="29" customFormat="true" ht="12.75" hidden="false" customHeight="false" outlineLevel="0" collapsed="false">
      <c r="A49" s="42" t="s">
        <v>16</v>
      </c>
      <c r="B49" s="43" t="n">
        <v>0.427083333333333</v>
      </c>
      <c r="C49" s="44" t="n">
        <v>26</v>
      </c>
      <c r="D49" s="45" t="s">
        <v>113</v>
      </c>
      <c r="E49" s="46"/>
      <c r="F49" s="47" t="s">
        <v>124</v>
      </c>
      <c r="G49" s="151" t="n">
        <v>7</v>
      </c>
      <c r="H49" s="152" t="s">
        <v>59</v>
      </c>
      <c r="I49" s="162" t="s">
        <v>125</v>
      </c>
      <c r="J49" s="86" t="s">
        <v>126</v>
      </c>
      <c r="K49" s="52" t="n">
        <v>2</v>
      </c>
    </row>
    <row r="50" s="29" customFormat="true" ht="13.5" hidden="false" customHeight="false" outlineLevel="0" collapsed="false">
      <c r="A50" s="67"/>
      <c r="B50" s="68"/>
      <c r="C50" s="69"/>
      <c r="D50" s="70"/>
      <c r="E50" s="71"/>
      <c r="F50" s="104"/>
      <c r="G50" s="73"/>
      <c r="H50" s="163"/>
      <c r="I50" s="164"/>
      <c r="J50" s="165"/>
      <c r="K50" s="57"/>
    </row>
    <row r="51" s="29" customFormat="true" ht="12.75" hidden="false" customHeight="false" outlineLevel="0" collapsed="false">
      <c r="A51" s="31"/>
      <c r="B51" s="32"/>
      <c r="C51" s="108"/>
      <c r="D51" s="109"/>
      <c r="E51" s="110"/>
      <c r="F51" s="111"/>
      <c r="G51" s="151" t="n">
        <v>4</v>
      </c>
      <c r="H51" s="152" t="s">
        <v>77</v>
      </c>
      <c r="I51" s="153" t="s">
        <v>127</v>
      </c>
      <c r="J51" s="40" t="s">
        <v>128</v>
      </c>
      <c r="K51" s="41" t="n">
        <v>1</v>
      </c>
    </row>
    <row r="52" s="29" customFormat="true" ht="12.75" hidden="false" customHeight="false" outlineLevel="0" collapsed="false">
      <c r="A52" s="42" t="s">
        <v>16</v>
      </c>
      <c r="B52" s="43" t="n">
        <v>0.434027777777778</v>
      </c>
      <c r="C52" s="116" t="n">
        <v>27</v>
      </c>
      <c r="D52" s="45" t="s">
        <v>129</v>
      </c>
      <c r="E52" s="118"/>
      <c r="F52" s="119" t="s">
        <v>18</v>
      </c>
      <c r="G52" s="166" t="n">
        <v>5</v>
      </c>
      <c r="H52" s="91" t="s">
        <v>86</v>
      </c>
      <c r="I52" s="167" t="s">
        <v>130</v>
      </c>
      <c r="J52" s="51" t="s">
        <v>131</v>
      </c>
      <c r="K52" s="52" t="n">
        <v>3</v>
      </c>
    </row>
    <row r="53" s="168" customFormat="true" ht="13.5" hidden="false" customHeight="false" outlineLevel="0" collapsed="false">
      <c r="A53" s="67"/>
      <c r="B53" s="68"/>
      <c r="C53" s="125"/>
      <c r="D53" s="126"/>
      <c r="E53" s="127"/>
      <c r="F53" s="128"/>
      <c r="G53" s="73" t="n">
        <v>9</v>
      </c>
      <c r="H53" s="74" t="s">
        <v>68</v>
      </c>
      <c r="I53" s="75" t="s">
        <v>132</v>
      </c>
      <c r="J53" s="139" t="s">
        <v>133</v>
      </c>
      <c r="K53" s="57" t="n">
        <v>2</v>
      </c>
      <c r="L53" s="29"/>
      <c r="M53" s="29"/>
    </row>
    <row r="54" s="168" customFormat="true" ht="12.75" hidden="false" customHeight="false" outlineLevel="0" collapsed="false">
      <c r="A54" s="149"/>
      <c r="B54" s="150"/>
      <c r="C54" s="44"/>
      <c r="D54" s="45"/>
      <c r="E54" s="46"/>
      <c r="F54" s="47"/>
      <c r="G54" s="132" t="n">
        <v>3</v>
      </c>
      <c r="H54" s="121" t="s">
        <v>134</v>
      </c>
      <c r="I54" s="169" t="s">
        <v>135</v>
      </c>
      <c r="J54" s="40" t="s">
        <v>136</v>
      </c>
      <c r="K54" s="41" t="n">
        <v>3</v>
      </c>
      <c r="L54" s="29"/>
      <c r="M54" s="29"/>
    </row>
    <row r="55" s="168" customFormat="true" ht="12.75" hidden="false" customHeight="false" outlineLevel="0" collapsed="false">
      <c r="A55" s="149" t="s">
        <v>16</v>
      </c>
      <c r="B55" s="150" t="n">
        <v>0.4375</v>
      </c>
      <c r="C55" s="44" t="n">
        <v>28</v>
      </c>
      <c r="D55" s="45" t="s">
        <v>137</v>
      </c>
      <c r="E55" s="46"/>
      <c r="F55" s="65" t="s">
        <v>18</v>
      </c>
      <c r="G55" s="59" t="n">
        <v>7</v>
      </c>
      <c r="H55" s="60" t="s">
        <v>48</v>
      </c>
      <c r="I55" s="61" t="s">
        <v>138</v>
      </c>
      <c r="J55" s="51" t="s">
        <v>139</v>
      </c>
      <c r="K55" s="170" t="n">
        <v>2</v>
      </c>
      <c r="L55" s="0"/>
      <c r="M55" s="11"/>
    </row>
    <row r="56" s="29" customFormat="true" ht="13.5" hidden="false" customHeight="false" outlineLevel="0" collapsed="false">
      <c r="A56" s="149"/>
      <c r="B56" s="150"/>
      <c r="C56" s="69"/>
      <c r="D56" s="70"/>
      <c r="E56" s="71"/>
      <c r="F56" s="104"/>
      <c r="G56" s="73" t="n">
        <v>9</v>
      </c>
      <c r="H56" s="74" t="s">
        <v>25</v>
      </c>
      <c r="I56" s="75" t="s">
        <v>140</v>
      </c>
      <c r="J56" s="171" t="s">
        <v>141</v>
      </c>
      <c r="K56" s="57" t="n">
        <v>1</v>
      </c>
    </row>
    <row r="57" s="29" customFormat="true" ht="12.75" hidden="false" customHeight="false" outlineLevel="0" collapsed="false">
      <c r="A57" s="31"/>
      <c r="B57" s="32"/>
      <c r="C57" s="44"/>
      <c r="D57" s="45"/>
      <c r="E57" s="46"/>
      <c r="F57" s="47"/>
      <c r="G57" s="135" t="n">
        <v>1</v>
      </c>
      <c r="H57" s="121" t="s">
        <v>59</v>
      </c>
      <c r="I57" s="122" t="s">
        <v>142</v>
      </c>
      <c r="J57" s="40" t="s">
        <v>143</v>
      </c>
      <c r="K57" s="41" t="n">
        <v>3</v>
      </c>
    </row>
    <row r="58" s="29" customFormat="true" ht="12.75" hidden="false" customHeight="false" outlineLevel="0" collapsed="false">
      <c r="A58" s="42" t="s">
        <v>16</v>
      </c>
      <c r="B58" s="43" t="n">
        <v>0.440972222222222</v>
      </c>
      <c r="C58" s="44" t="n">
        <v>29</v>
      </c>
      <c r="D58" s="45" t="s">
        <v>144</v>
      </c>
      <c r="E58" s="46"/>
      <c r="F58" s="47" t="s">
        <v>18</v>
      </c>
      <c r="G58" s="59" t="n">
        <v>2</v>
      </c>
      <c r="H58" s="172" t="s">
        <v>36</v>
      </c>
      <c r="I58" s="61" t="s">
        <v>145</v>
      </c>
      <c r="J58" s="51" t="s">
        <v>146</v>
      </c>
      <c r="K58" s="52" t="n">
        <v>2</v>
      </c>
      <c r="L58" s="0"/>
      <c r="M58" s="11"/>
    </row>
    <row r="59" s="29" customFormat="true" ht="13.5" hidden="false" customHeight="false" outlineLevel="0" collapsed="false">
      <c r="A59" s="42"/>
      <c r="B59" s="43"/>
      <c r="G59" s="73" t="n">
        <v>3</v>
      </c>
      <c r="H59" s="74" t="s">
        <v>19</v>
      </c>
      <c r="I59" s="173" t="s">
        <v>147</v>
      </c>
      <c r="J59" s="139" t="s">
        <v>148</v>
      </c>
      <c r="K59" s="174" t="n">
        <v>1</v>
      </c>
    </row>
    <row r="60" s="29" customFormat="true" ht="12.75" hidden="false" customHeight="false" outlineLevel="0" collapsed="false">
      <c r="A60" s="31"/>
      <c r="B60" s="175"/>
      <c r="C60" s="33"/>
      <c r="D60" s="34"/>
      <c r="E60" s="35"/>
      <c r="F60" s="36"/>
      <c r="G60" s="76" t="n">
        <v>4</v>
      </c>
      <c r="H60" s="77" t="s">
        <v>77</v>
      </c>
      <c r="I60" s="78" t="s">
        <v>149</v>
      </c>
      <c r="J60" s="40" t="s">
        <v>150</v>
      </c>
      <c r="K60" s="41" t="n">
        <v>1</v>
      </c>
    </row>
    <row r="61" s="29" customFormat="true" ht="12.75" hidden="false" customHeight="false" outlineLevel="0" collapsed="false">
      <c r="A61" s="42" t="s">
        <v>16</v>
      </c>
      <c r="B61" s="176" t="n">
        <v>0.444444444444444</v>
      </c>
      <c r="C61" s="44" t="n">
        <v>29</v>
      </c>
      <c r="D61" s="45" t="s">
        <v>144</v>
      </c>
      <c r="E61" s="46"/>
      <c r="F61" s="47" t="s">
        <v>18</v>
      </c>
      <c r="G61" s="59" t="n">
        <v>5</v>
      </c>
      <c r="H61" s="60" t="s">
        <v>108</v>
      </c>
      <c r="I61" s="177" t="s">
        <v>151</v>
      </c>
      <c r="J61" s="51" t="s">
        <v>152</v>
      </c>
      <c r="K61" s="52" t="n">
        <v>2</v>
      </c>
    </row>
    <row r="62" s="29" customFormat="true" ht="13.5" hidden="false" customHeight="false" outlineLevel="0" collapsed="false">
      <c r="A62" s="67"/>
      <c r="B62" s="178"/>
      <c r="C62" s="69"/>
      <c r="D62" s="70"/>
      <c r="E62" s="71"/>
      <c r="F62" s="104"/>
      <c r="G62" s="73" t="n">
        <v>6</v>
      </c>
      <c r="H62" s="74" t="s">
        <v>36</v>
      </c>
      <c r="I62" s="75" t="s">
        <v>153</v>
      </c>
      <c r="J62" s="99" t="s">
        <v>154</v>
      </c>
      <c r="K62" s="82" t="n">
        <v>3</v>
      </c>
    </row>
    <row r="63" s="29" customFormat="true" ht="12.75" hidden="false" customHeight="false" outlineLevel="0" collapsed="false">
      <c r="A63" s="31"/>
      <c r="B63" s="32"/>
      <c r="C63" s="33"/>
      <c r="D63" s="34"/>
      <c r="E63" s="35"/>
      <c r="F63" s="36"/>
      <c r="G63" s="135" t="n">
        <v>7</v>
      </c>
      <c r="H63" s="121" t="s">
        <v>77</v>
      </c>
      <c r="I63" s="136" t="s">
        <v>155</v>
      </c>
      <c r="J63" s="179" t="s">
        <v>156</v>
      </c>
      <c r="K63" s="41"/>
    </row>
    <row r="64" s="29" customFormat="true" ht="12.75" hidden="false" customHeight="false" outlineLevel="0" collapsed="false">
      <c r="A64" s="42" t="s">
        <v>16</v>
      </c>
      <c r="B64" s="43" t="n">
        <v>0.451388888888889</v>
      </c>
      <c r="C64" s="44" t="n">
        <v>29</v>
      </c>
      <c r="D64" s="45" t="s">
        <v>144</v>
      </c>
      <c r="E64" s="46"/>
      <c r="F64" s="47" t="s">
        <v>18</v>
      </c>
      <c r="G64" s="59" t="n">
        <v>8</v>
      </c>
      <c r="H64" s="60" t="s">
        <v>108</v>
      </c>
      <c r="I64" s="177" t="s">
        <v>157</v>
      </c>
      <c r="J64" s="180" t="s">
        <v>158</v>
      </c>
      <c r="K64" s="52" t="n">
        <v>2</v>
      </c>
    </row>
    <row r="65" s="29" customFormat="true" ht="13.5" hidden="false" customHeight="false" outlineLevel="0" collapsed="false">
      <c r="A65" s="67"/>
      <c r="B65" s="68"/>
      <c r="C65" s="69"/>
      <c r="D65" s="70"/>
      <c r="E65" s="71"/>
      <c r="F65" s="104"/>
      <c r="G65" s="73" t="n">
        <v>9</v>
      </c>
      <c r="H65" s="74" t="s">
        <v>77</v>
      </c>
      <c r="I65" s="181" t="s">
        <v>159</v>
      </c>
      <c r="J65" s="182" t="s">
        <v>160</v>
      </c>
      <c r="K65" s="174" t="n">
        <v>1</v>
      </c>
      <c r="L65" s="168"/>
      <c r="M65" s="168"/>
    </row>
    <row r="66" s="29" customFormat="true" ht="12.75" hidden="false" customHeight="false" outlineLevel="0" collapsed="false">
      <c r="A66" s="31"/>
      <c r="B66" s="175"/>
      <c r="C66" s="33"/>
      <c r="D66" s="34"/>
      <c r="E66" s="35"/>
      <c r="F66" s="89"/>
      <c r="G66" s="135" t="n">
        <v>10</v>
      </c>
      <c r="H66" s="121" t="s">
        <v>19</v>
      </c>
      <c r="I66" s="183" t="s">
        <v>161</v>
      </c>
      <c r="J66" s="179" t="s">
        <v>162</v>
      </c>
      <c r="K66" s="41" t="n">
        <v>3</v>
      </c>
      <c r="L66" s="168"/>
      <c r="M66" s="168"/>
    </row>
    <row r="67" s="29" customFormat="true" ht="12.75" hidden="false" customHeight="false" outlineLevel="0" collapsed="false">
      <c r="A67" s="42" t="s">
        <v>16</v>
      </c>
      <c r="B67" s="176" t="n">
        <v>0.454861111111111</v>
      </c>
      <c r="C67" s="44" t="n">
        <v>29</v>
      </c>
      <c r="D67" s="45" t="s">
        <v>144</v>
      </c>
      <c r="E67" s="64"/>
      <c r="F67" s="47" t="s">
        <v>18</v>
      </c>
      <c r="G67" s="59" t="n">
        <v>11</v>
      </c>
      <c r="H67" s="60" t="s">
        <v>77</v>
      </c>
      <c r="I67" s="61" t="s">
        <v>163</v>
      </c>
      <c r="J67" s="180" t="s">
        <v>164</v>
      </c>
      <c r="K67" s="52" t="n">
        <v>2</v>
      </c>
      <c r="L67" s="168"/>
      <c r="M67" s="168"/>
    </row>
    <row r="68" s="29" customFormat="true" ht="13.5" hidden="false" customHeight="false" outlineLevel="0" collapsed="false">
      <c r="A68" s="67"/>
      <c r="B68" s="178"/>
      <c r="C68" s="69"/>
      <c r="D68" s="70"/>
      <c r="E68" s="71"/>
      <c r="F68" s="104"/>
      <c r="G68" s="73" t="n">
        <v>12</v>
      </c>
      <c r="H68" s="74" t="s">
        <v>59</v>
      </c>
      <c r="I68" s="181" t="s">
        <v>165</v>
      </c>
      <c r="J68" s="182" t="s">
        <v>166</v>
      </c>
      <c r="K68" s="57" t="n">
        <v>1</v>
      </c>
    </row>
    <row r="69" s="29" customFormat="true" ht="12.75" hidden="false" customHeight="false" outlineLevel="0" collapsed="false">
      <c r="A69" s="184"/>
      <c r="B69" s="64"/>
      <c r="C69" s="108"/>
      <c r="D69" s="109"/>
      <c r="E69" s="185"/>
      <c r="F69" s="36"/>
      <c r="G69" s="132" t="n">
        <v>13</v>
      </c>
      <c r="H69" s="186" t="s">
        <v>134</v>
      </c>
      <c r="I69" s="133" t="s">
        <v>167</v>
      </c>
      <c r="J69" s="90" t="s">
        <v>168</v>
      </c>
      <c r="K69" s="187" t="n">
        <v>2</v>
      </c>
    </row>
    <row r="70" s="29" customFormat="true" ht="12.75" hidden="false" customHeight="false" outlineLevel="0" collapsed="false">
      <c r="A70" s="42" t="s">
        <v>16</v>
      </c>
      <c r="B70" s="176" t="n">
        <v>0.458333333333333</v>
      </c>
      <c r="C70" s="44" t="n">
        <v>29</v>
      </c>
      <c r="D70" s="45" t="s">
        <v>144</v>
      </c>
      <c r="E70" s="188"/>
      <c r="F70" s="47" t="s">
        <v>18</v>
      </c>
      <c r="G70" s="59" t="n">
        <v>14</v>
      </c>
      <c r="H70" s="60" t="s">
        <v>48</v>
      </c>
      <c r="I70" s="61" t="s">
        <v>169</v>
      </c>
      <c r="J70" s="86" t="s">
        <v>156</v>
      </c>
      <c r="K70" s="189"/>
    </row>
    <row r="71" s="29" customFormat="true" ht="13.5" hidden="false" customHeight="false" outlineLevel="0" collapsed="false">
      <c r="A71" s="67"/>
      <c r="B71" s="178"/>
      <c r="C71" s="125"/>
      <c r="D71" s="126"/>
      <c r="E71" s="190"/>
      <c r="F71" s="104"/>
      <c r="G71" s="59" t="n">
        <v>15</v>
      </c>
      <c r="H71" s="60" t="s">
        <v>59</v>
      </c>
      <c r="I71" s="177" t="s">
        <v>170</v>
      </c>
      <c r="J71" s="87" t="s">
        <v>171</v>
      </c>
      <c r="K71" s="191" t="n">
        <v>1</v>
      </c>
    </row>
    <row r="72" s="29" customFormat="true" ht="12.75" hidden="false" customHeight="false" outlineLevel="0" collapsed="false">
      <c r="A72" s="184"/>
      <c r="B72" s="64"/>
      <c r="C72" s="88"/>
      <c r="D72" s="88"/>
      <c r="E72" s="35"/>
      <c r="F72" s="36"/>
      <c r="G72" s="192" t="n">
        <v>1</v>
      </c>
      <c r="H72" s="94" t="s">
        <v>13</v>
      </c>
      <c r="I72" s="78" t="s">
        <v>172</v>
      </c>
      <c r="J72" s="193" t="s">
        <v>173</v>
      </c>
      <c r="K72" s="187" t="n">
        <v>2</v>
      </c>
    </row>
    <row r="73" s="29" customFormat="true" ht="12.75" hidden="false" customHeight="false" outlineLevel="0" collapsed="false">
      <c r="A73" s="42" t="s">
        <v>16</v>
      </c>
      <c r="B73" s="176" t="n">
        <v>0.461805555555556</v>
      </c>
      <c r="C73" s="194" t="n">
        <v>30</v>
      </c>
      <c r="D73" s="85" t="s">
        <v>174</v>
      </c>
      <c r="E73" s="46"/>
      <c r="F73" s="65" t="s">
        <v>18</v>
      </c>
      <c r="G73" s="166" t="n">
        <v>2</v>
      </c>
      <c r="H73" s="91" t="s">
        <v>22</v>
      </c>
      <c r="I73" s="61" t="s">
        <v>175</v>
      </c>
      <c r="J73" s="195" t="s">
        <v>176</v>
      </c>
      <c r="K73" s="189" t="n">
        <v>1</v>
      </c>
    </row>
    <row r="74" s="29" customFormat="true" ht="13.5" hidden="false" customHeight="false" outlineLevel="0" collapsed="false">
      <c r="A74" s="184"/>
      <c r="B74" s="64"/>
      <c r="C74" s="64"/>
      <c r="D74" s="64"/>
      <c r="E74" s="46"/>
      <c r="F74" s="47"/>
      <c r="G74" s="196" t="n">
        <v>3</v>
      </c>
      <c r="H74" s="98" t="s">
        <v>40</v>
      </c>
      <c r="I74" s="75" t="s">
        <v>177</v>
      </c>
      <c r="J74" s="197" t="s">
        <v>178</v>
      </c>
      <c r="K74" s="198" t="n">
        <v>3</v>
      </c>
    </row>
    <row r="75" s="29" customFormat="true" ht="12.75" hidden="false" customHeight="false" outlineLevel="0" collapsed="false">
      <c r="A75" s="31"/>
      <c r="B75" s="32"/>
      <c r="C75" s="33"/>
      <c r="D75" s="34"/>
      <c r="E75" s="83"/>
      <c r="F75" s="36"/>
      <c r="G75" s="76" t="n">
        <v>1</v>
      </c>
      <c r="H75" s="77" t="s">
        <v>33</v>
      </c>
      <c r="I75" s="78" t="s">
        <v>179</v>
      </c>
      <c r="J75" s="40" t="s">
        <v>180</v>
      </c>
      <c r="K75" s="41" t="n">
        <v>2</v>
      </c>
    </row>
    <row r="76" s="29" customFormat="true" ht="12.75" hidden="false" customHeight="false" outlineLevel="0" collapsed="false">
      <c r="A76" s="42" t="s">
        <v>16</v>
      </c>
      <c r="B76" s="43" t="n">
        <v>0.465277777777778</v>
      </c>
      <c r="C76" s="44" t="n">
        <v>31</v>
      </c>
      <c r="D76" s="45" t="s">
        <v>181</v>
      </c>
      <c r="E76" s="85"/>
      <c r="F76" s="47" t="s">
        <v>29</v>
      </c>
      <c r="G76" s="59" t="n">
        <v>6</v>
      </c>
      <c r="H76" s="60" t="s">
        <v>25</v>
      </c>
      <c r="I76" s="61" t="s">
        <v>182</v>
      </c>
      <c r="J76" s="199" t="s">
        <v>183</v>
      </c>
      <c r="K76" s="52" t="n">
        <v>3</v>
      </c>
    </row>
    <row r="77" s="29" customFormat="true" ht="13.5" hidden="false" customHeight="false" outlineLevel="0" collapsed="false">
      <c r="A77" s="67"/>
      <c r="B77" s="68"/>
      <c r="C77" s="69"/>
      <c r="D77" s="70"/>
      <c r="E77" s="137"/>
      <c r="F77" s="104"/>
      <c r="G77" s="73" t="n">
        <v>8</v>
      </c>
      <c r="H77" s="74" t="s">
        <v>33</v>
      </c>
      <c r="I77" s="75" t="s">
        <v>184</v>
      </c>
      <c r="J77" s="200" t="s">
        <v>185</v>
      </c>
      <c r="K77" s="82" t="n">
        <v>1</v>
      </c>
    </row>
    <row r="78" s="29" customFormat="true" ht="12.75" hidden="false" customHeight="false" outlineLevel="0" collapsed="false">
      <c r="A78" s="31"/>
      <c r="B78" s="32"/>
      <c r="C78" s="33"/>
      <c r="D78" s="34"/>
      <c r="E78" s="83"/>
      <c r="F78" s="36"/>
      <c r="G78" s="132" t="n">
        <v>11</v>
      </c>
      <c r="H78" s="201" t="s">
        <v>19</v>
      </c>
      <c r="I78" s="133" t="s">
        <v>186</v>
      </c>
      <c r="J78" s="40" t="s">
        <v>187</v>
      </c>
      <c r="K78" s="187" t="n">
        <v>3</v>
      </c>
    </row>
    <row r="79" s="29" customFormat="true" ht="12.75" hidden="false" customHeight="false" outlineLevel="0" collapsed="false">
      <c r="A79" s="42" t="s">
        <v>16</v>
      </c>
      <c r="B79" s="43" t="n">
        <v>0.46875</v>
      </c>
      <c r="C79" s="44" t="n">
        <v>31</v>
      </c>
      <c r="D79" s="45" t="s">
        <v>181</v>
      </c>
      <c r="E79" s="85"/>
      <c r="F79" s="47" t="s">
        <v>39</v>
      </c>
      <c r="G79" s="151" t="n">
        <v>14</v>
      </c>
      <c r="H79" s="202" t="s">
        <v>33</v>
      </c>
      <c r="I79" s="153" t="s">
        <v>188</v>
      </c>
      <c r="J79" s="51" t="s">
        <v>189</v>
      </c>
      <c r="K79" s="189" t="n">
        <v>2</v>
      </c>
    </row>
    <row r="80" customFormat="false" ht="13.5" hidden="false" customHeight="false" outlineLevel="0" collapsed="false">
      <c r="A80" s="67"/>
      <c r="B80" s="68"/>
      <c r="C80" s="69"/>
      <c r="D80" s="70"/>
      <c r="E80" s="137"/>
      <c r="F80" s="104"/>
      <c r="G80" s="73" t="n">
        <v>17</v>
      </c>
      <c r="H80" s="74" t="s">
        <v>19</v>
      </c>
      <c r="I80" s="75" t="s">
        <v>190</v>
      </c>
      <c r="J80" s="139" t="s">
        <v>191</v>
      </c>
      <c r="K80" s="198" t="n">
        <v>1</v>
      </c>
      <c r="L80" s="29"/>
      <c r="M80" s="29"/>
    </row>
    <row r="81" customFormat="false" ht="12.75" hidden="false" customHeight="false" outlineLevel="0" collapsed="false">
      <c r="A81" s="31"/>
      <c r="B81" s="32"/>
      <c r="C81" s="33"/>
      <c r="D81" s="34"/>
      <c r="E81" s="83"/>
      <c r="F81" s="36"/>
      <c r="G81" s="203" t="n">
        <v>1</v>
      </c>
      <c r="H81" s="204" t="s">
        <v>59</v>
      </c>
      <c r="I81" s="136" t="s">
        <v>192</v>
      </c>
      <c r="J81" s="66" t="s">
        <v>193</v>
      </c>
      <c r="K81" s="205" t="n">
        <v>2</v>
      </c>
      <c r="L81" s="29"/>
      <c r="M81" s="29"/>
    </row>
    <row r="82" customFormat="false" ht="12.75" hidden="false" customHeight="false" outlineLevel="0" collapsed="false">
      <c r="A82" s="42" t="s">
        <v>16</v>
      </c>
      <c r="B82" s="43" t="n">
        <v>0.472222222222222</v>
      </c>
      <c r="C82" s="44" t="n">
        <v>32</v>
      </c>
      <c r="D82" s="45" t="s">
        <v>194</v>
      </c>
      <c r="E82" s="85"/>
      <c r="F82" s="47" t="s">
        <v>29</v>
      </c>
      <c r="G82" s="135" t="n">
        <v>2</v>
      </c>
      <c r="H82" s="91" t="s">
        <v>19</v>
      </c>
      <c r="I82" s="136" t="s">
        <v>195</v>
      </c>
      <c r="J82" s="81" t="s">
        <v>196</v>
      </c>
      <c r="K82" s="161" t="n">
        <v>1</v>
      </c>
      <c r="L82" s="29"/>
      <c r="M82" s="29"/>
    </row>
    <row r="83" customFormat="false" ht="13.5" hidden="false" customHeight="false" outlineLevel="0" collapsed="false">
      <c r="A83" s="67"/>
      <c r="B83" s="68"/>
      <c r="C83" s="69"/>
      <c r="D83" s="70"/>
      <c r="E83" s="137"/>
      <c r="F83" s="104"/>
      <c r="G83" s="73" t="n">
        <v>3</v>
      </c>
      <c r="H83" s="74" t="s">
        <v>59</v>
      </c>
      <c r="I83" s="75" t="s">
        <v>197</v>
      </c>
      <c r="J83" s="87" t="s">
        <v>198</v>
      </c>
      <c r="K83" s="191" t="n">
        <v>3</v>
      </c>
      <c r="L83" s="29"/>
      <c r="M83" s="29"/>
    </row>
    <row r="84" customFormat="false" ht="12.75" hidden="false" customHeight="false" outlineLevel="0" collapsed="false">
      <c r="A84" s="31"/>
      <c r="B84" s="32"/>
      <c r="C84" s="33"/>
      <c r="D84" s="34"/>
      <c r="E84" s="35"/>
      <c r="F84" s="36"/>
      <c r="G84" s="206" t="n">
        <v>4</v>
      </c>
      <c r="H84" s="140" t="s">
        <v>59</v>
      </c>
      <c r="I84" s="207" t="s">
        <v>199</v>
      </c>
      <c r="J84" s="208" t="s">
        <v>200</v>
      </c>
      <c r="K84" s="124" t="n">
        <v>2</v>
      </c>
      <c r="L84" s="29"/>
      <c r="M84" s="29"/>
    </row>
    <row r="85" customFormat="false" ht="12.75" hidden="false" customHeight="false" outlineLevel="0" collapsed="false">
      <c r="A85" s="42" t="s">
        <v>16</v>
      </c>
      <c r="B85" s="43" t="n">
        <v>0.475694444444444</v>
      </c>
      <c r="C85" s="44" t="n">
        <v>32</v>
      </c>
      <c r="D85" s="45" t="s">
        <v>194</v>
      </c>
      <c r="E85" s="85"/>
      <c r="F85" s="47" t="s">
        <v>39</v>
      </c>
      <c r="G85" s="135" t="n">
        <v>5</v>
      </c>
      <c r="H85" s="121" t="s">
        <v>36</v>
      </c>
      <c r="I85" s="136" t="s">
        <v>201</v>
      </c>
      <c r="J85" s="209" t="s">
        <v>202</v>
      </c>
      <c r="K85" s="205" t="n">
        <v>1</v>
      </c>
      <c r="L85" s="29"/>
      <c r="M85" s="29"/>
    </row>
    <row r="86" customFormat="false" ht="13.5" hidden="false" customHeight="false" outlineLevel="0" collapsed="false">
      <c r="A86" s="67"/>
      <c r="B86" s="68"/>
      <c r="C86" s="69"/>
      <c r="D86" s="70"/>
      <c r="E86" s="71"/>
      <c r="F86" s="104"/>
      <c r="G86" s="73"/>
      <c r="H86" s="98"/>
      <c r="I86" s="210"/>
      <c r="J86" s="66"/>
      <c r="K86" s="205"/>
      <c r="L86" s="29"/>
      <c r="M86" s="29"/>
    </row>
    <row r="87" customFormat="false" ht="12.75" hidden="false" customHeight="false" outlineLevel="0" collapsed="false">
      <c r="A87" s="42"/>
      <c r="B87" s="43"/>
      <c r="C87" s="33"/>
      <c r="D87" s="34"/>
      <c r="E87" s="83"/>
      <c r="F87" s="36"/>
      <c r="G87" s="76" t="n">
        <v>20</v>
      </c>
      <c r="H87" s="77" t="s">
        <v>19</v>
      </c>
      <c r="I87" s="78" t="s">
        <v>203</v>
      </c>
      <c r="J87" s="40" t="s">
        <v>204</v>
      </c>
      <c r="K87" s="41" t="n">
        <v>3</v>
      </c>
      <c r="L87" s="29"/>
      <c r="M87" s="29"/>
    </row>
    <row r="88" customFormat="false" ht="12.75" hidden="false" customHeight="false" outlineLevel="0" collapsed="false">
      <c r="A88" s="42" t="s">
        <v>16</v>
      </c>
      <c r="B88" s="43" t="n">
        <v>0.479166666666667</v>
      </c>
      <c r="C88" s="44" t="n">
        <v>31</v>
      </c>
      <c r="D88" s="45" t="s">
        <v>181</v>
      </c>
      <c r="E88" s="85"/>
      <c r="F88" s="65" t="s">
        <v>124</v>
      </c>
      <c r="G88" s="59" t="n">
        <v>25</v>
      </c>
      <c r="H88" s="60" t="s">
        <v>36</v>
      </c>
      <c r="I88" s="61" t="s">
        <v>205</v>
      </c>
      <c r="J88" s="51" t="s">
        <v>206</v>
      </c>
      <c r="K88" s="52" t="n">
        <v>2</v>
      </c>
      <c r="L88" s="29"/>
      <c r="M88" s="29"/>
    </row>
    <row r="89" customFormat="false" ht="13.5" hidden="false" customHeight="false" outlineLevel="0" collapsed="false">
      <c r="A89" s="42"/>
      <c r="B89" s="43"/>
      <c r="C89" s="69"/>
      <c r="D89" s="70"/>
      <c r="E89" s="137"/>
      <c r="F89" s="104"/>
      <c r="G89" s="73" t="n">
        <v>27</v>
      </c>
      <c r="H89" s="74" t="s">
        <v>22</v>
      </c>
      <c r="I89" s="75" t="s">
        <v>207</v>
      </c>
      <c r="J89" s="139" t="s">
        <v>208</v>
      </c>
      <c r="K89" s="57" t="n">
        <v>1</v>
      </c>
    </row>
    <row r="90" customFormat="false" ht="12.75" hidden="false" customHeight="false" outlineLevel="0" collapsed="false">
      <c r="A90" s="31"/>
      <c r="B90" s="32"/>
      <c r="C90" s="33"/>
      <c r="D90" s="34"/>
      <c r="E90" s="83"/>
      <c r="F90" s="36"/>
      <c r="G90" s="132" t="n">
        <v>29</v>
      </c>
      <c r="H90" s="201" t="s">
        <v>19</v>
      </c>
      <c r="I90" s="133" t="s">
        <v>209</v>
      </c>
      <c r="J90" s="40" t="s">
        <v>210</v>
      </c>
      <c r="K90" s="41" t="n">
        <v>2</v>
      </c>
    </row>
    <row r="91" customFormat="false" ht="12.75" hidden="false" customHeight="false" outlineLevel="0" collapsed="false">
      <c r="A91" s="42" t="s">
        <v>16</v>
      </c>
      <c r="B91" s="43" t="n">
        <v>0.482638888888889</v>
      </c>
      <c r="C91" s="44" t="n">
        <v>31</v>
      </c>
      <c r="D91" s="45" t="s">
        <v>181</v>
      </c>
      <c r="E91" s="85"/>
      <c r="F91" s="65" t="s">
        <v>211</v>
      </c>
      <c r="G91" s="59" t="n">
        <v>30</v>
      </c>
      <c r="H91" s="60" t="s">
        <v>36</v>
      </c>
      <c r="I91" s="61" t="s">
        <v>212</v>
      </c>
      <c r="J91" s="51" t="s">
        <v>213</v>
      </c>
      <c r="K91" s="52" t="n">
        <v>3</v>
      </c>
    </row>
    <row r="92" s="29" customFormat="true" ht="13.5" hidden="false" customHeight="false" outlineLevel="0" collapsed="false">
      <c r="A92" s="67"/>
      <c r="B92" s="68"/>
      <c r="C92" s="69"/>
      <c r="D92" s="70"/>
      <c r="E92" s="137"/>
      <c r="F92" s="104"/>
      <c r="G92" s="73" t="n">
        <v>32</v>
      </c>
      <c r="H92" s="98" t="s">
        <v>214</v>
      </c>
      <c r="I92" s="75" t="s">
        <v>215</v>
      </c>
      <c r="J92" s="171" t="s">
        <v>216</v>
      </c>
      <c r="K92" s="57" t="n">
        <v>1</v>
      </c>
    </row>
    <row r="93" s="29" customFormat="true" ht="32.25" hidden="false" customHeight="false" outlineLevel="0" collapsed="false">
      <c r="A93" s="31"/>
      <c r="B93" s="32"/>
      <c r="C93" s="33"/>
      <c r="D93" s="34"/>
      <c r="E93" s="35"/>
      <c r="F93" s="36"/>
      <c r="G93" s="192" t="n">
        <v>1</v>
      </c>
      <c r="H93" s="77" t="s">
        <v>25</v>
      </c>
      <c r="I93" s="78" t="s">
        <v>217</v>
      </c>
      <c r="J93" s="211" t="s">
        <v>218</v>
      </c>
      <c r="K93" s="41" t="n">
        <v>1</v>
      </c>
      <c r="L93" s="0"/>
      <c r="M93" s="11"/>
    </row>
    <row r="94" s="29" customFormat="true" ht="32.25" hidden="false" customHeight="false" outlineLevel="0" collapsed="false">
      <c r="A94" s="42" t="s">
        <v>16</v>
      </c>
      <c r="B94" s="43" t="n">
        <v>0.486111111111111</v>
      </c>
      <c r="C94" s="44" t="n">
        <v>34</v>
      </c>
      <c r="D94" s="45" t="s">
        <v>219</v>
      </c>
      <c r="E94" s="46"/>
      <c r="F94" s="65" t="s">
        <v>18</v>
      </c>
      <c r="G94" s="166" t="n">
        <v>2</v>
      </c>
      <c r="H94" s="60" t="s">
        <v>220</v>
      </c>
      <c r="I94" s="61" t="s">
        <v>221</v>
      </c>
      <c r="J94" s="51" t="s">
        <v>222</v>
      </c>
      <c r="K94" s="52" t="n">
        <v>2</v>
      </c>
      <c r="L94" s="0"/>
      <c r="M94" s="11"/>
    </row>
    <row r="95" s="29" customFormat="true" ht="13.5" hidden="false" customHeight="false" outlineLevel="0" collapsed="false">
      <c r="A95" s="42"/>
      <c r="B95" s="43"/>
      <c r="C95" s="69"/>
      <c r="D95" s="70"/>
      <c r="E95" s="71"/>
      <c r="F95" s="104"/>
      <c r="G95" s="73"/>
      <c r="H95" s="163"/>
      <c r="I95" s="212"/>
      <c r="J95" s="139"/>
      <c r="K95" s="82"/>
      <c r="L95" s="0"/>
      <c r="M95" s="11"/>
    </row>
    <row r="96" s="29" customFormat="true" ht="12.75" hidden="false" customHeight="false" outlineLevel="0" collapsed="false">
      <c r="A96" s="31"/>
      <c r="B96" s="32"/>
      <c r="C96" s="33"/>
      <c r="D96" s="34"/>
      <c r="E96" s="35"/>
      <c r="F96" s="36"/>
      <c r="G96" s="59" t="n">
        <v>8</v>
      </c>
      <c r="H96" s="60" t="s">
        <v>108</v>
      </c>
      <c r="I96" s="61" t="s">
        <v>223</v>
      </c>
      <c r="J96" s="40" t="s">
        <v>224</v>
      </c>
      <c r="K96" s="41" t="n">
        <v>1</v>
      </c>
      <c r="L96" s="0"/>
      <c r="M96" s="11"/>
    </row>
    <row r="97" s="29" customFormat="true" ht="12.75" hidden="false" customHeight="false" outlineLevel="0" collapsed="false">
      <c r="A97" s="42" t="s">
        <v>16</v>
      </c>
      <c r="B97" s="43" t="n">
        <v>0.489583333333333</v>
      </c>
      <c r="C97" s="44" t="n">
        <v>32</v>
      </c>
      <c r="D97" s="45" t="s">
        <v>194</v>
      </c>
      <c r="E97" s="85"/>
      <c r="F97" s="47" t="s">
        <v>124</v>
      </c>
      <c r="G97" s="48" t="n">
        <v>9</v>
      </c>
      <c r="H97" s="213" t="s">
        <v>59</v>
      </c>
      <c r="I97" s="153" t="s">
        <v>225</v>
      </c>
      <c r="J97" s="51" t="s">
        <v>226</v>
      </c>
      <c r="K97" s="52" t="n">
        <v>2</v>
      </c>
      <c r="L97" s="0"/>
      <c r="M97" s="11"/>
    </row>
    <row r="98" s="29" customFormat="true" ht="13.5" hidden="false" customHeight="false" outlineLevel="0" collapsed="false">
      <c r="A98" s="67"/>
      <c r="B98" s="68"/>
      <c r="C98" s="69"/>
      <c r="D98" s="70"/>
      <c r="E98" s="71"/>
      <c r="F98" s="104"/>
      <c r="G98" s="73"/>
      <c r="H98" s="163"/>
      <c r="I98" s="212"/>
      <c r="J98" s="139"/>
      <c r="K98" s="57"/>
      <c r="L98" s="0"/>
      <c r="M98" s="11"/>
    </row>
    <row r="99" s="29" customFormat="true" ht="12.75" hidden="false" customHeight="false" outlineLevel="0" collapsed="false">
      <c r="A99" s="31"/>
      <c r="B99" s="32"/>
      <c r="C99" s="33"/>
      <c r="D99" s="34"/>
      <c r="E99" s="35"/>
      <c r="F99" s="36"/>
      <c r="G99" s="59"/>
      <c r="H99" s="60"/>
      <c r="I99" s="61"/>
      <c r="J99" s="214"/>
      <c r="K99" s="97"/>
      <c r="L99" s="0"/>
      <c r="M99" s="11"/>
    </row>
    <row r="100" s="29" customFormat="true" ht="12.75" hidden="false" customHeight="false" outlineLevel="0" collapsed="false">
      <c r="A100" s="42"/>
      <c r="B100" s="43"/>
      <c r="C100" s="44"/>
      <c r="D100" s="45"/>
      <c r="E100" s="85"/>
      <c r="F100" s="47"/>
      <c r="G100" s="48"/>
      <c r="H100" s="213" t="s">
        <v>227</v>
      </c>
      <c r="I100" s="153"/>
      <c r="J100" s="51"/>
      <c r="K100" s="52"/>
      <c r="L100" s="0"/>
      <c r="M100" s="11"/>
    </row>
    <row r="101" s="29" customFormat="true" ht="13.5" hidden="false" customHeight="false" outlineLevel="0" collapsed="false">
      <c r="A101" s="42"/>
      <c r="B101" s="43"/>
      <c r="C101" s="69"/>
      <c r="D101" s="70"/>
      <c r="E101" s="71"/>
      <c r="F101" s="104"/>
      <c r="G101" s="215"/>
      <c r="H101" s="105"/>
      <c r="I101" s="212"/>
      <c r="J101" s="216"/>
      <c r="K101" s="82"/>
      <c r="L101" s="0"/>
      <c r="M101" s="11"/>
    </row>
    <row r="102" s="29" customFormat="true" ht="21.75" hidden="false" customHeight="false" outlineLevel="0" collapsed="false">
      <c r="A102" s="31"/>
      <c r="B102" s="175"/>
      <c r="C102" s="33"/>
      <c r="D102" s="34"/>
      <c r="E102" s="83"/>
      <c r="F102" s="36"/>
      <c r="G102" s="76" t="n">
        <v>1</v>
      </c>
      <c r="H102" s="77" t="s">
        <v>228</v>
      </c>
      <c r="I102" s="78" t="s">
        <v>229</v>
      </c>
      <c r="J102" s="40" t="s">
        <v>230</v>
      </c>
      <c r="K102" s="41" t="n">
        <v>2</v>
      </c>
      <c r="L102" s="0"/>
      <c r="M102" s="11"/>
    </row>
    <row r="103" s="29" customFormat="true" ht="21.75" hidden="false" customHeight="false" outlineLevel="0" collapsed="false">
      <c r="A103" s="42" t="s">
        <v>16</v>
      </c>
      <c r="B103" s="176" t="n">
        <v>0.5</v>
      </c>
      <c r="C103" s="44" t="n">
        <v>36</v>
      </c>
      <c r="D103" s="45" t="s">
        <v>231</v>
      </c>
      <c r="E103" s="85"/>
      <c r="F103" s="65" t="s">
        <v>18</v>
      </c>
      <c r="G103" s="59" t="n">
        <v>2</v>
      </c>
      <c r="H103" s="60" t="s">
        <v>86</v>
      </c>
      <c r="I103" s="61" t="s">
        <v>232</v>
      </c>
      <c r="J103" s="51" t="s">
        <v>233</v>
      </c>
      <c r="K103" s="52" t="n">
        <v>3</v>
      </c>
      <c r="L103" s="0"/>
      <c r="M103" s="11"/>
    </row>
    <row r="104" customFormat="false" ht="13.5" hidden="false" customHeight="false" outlineLevel="0" collapsed="false">
      <c r="A104" s="67"/>
      <c r="B104" s="178"/>
      <c r="C104" s="69"/>
      <c r="D104" s="70"/>
      <c r="E104" s="137"/>
      <c r="F104" s="104"/>
      <c r="G104" s="73" t="n">
        <v>3</v>
      </c>
      <c r="H104" s="74" t="s">
        <v>13</v>
      </c>
      <c r="I104" s="75"/>
      <c r="J104" s="139" t="s">
        <v>234</v>
      </c>
      <c r="K104" s="82" t="n">
        <v>1</v>
      </c>
      <c r="L104" s="29"/>
      <c r="M104" s="29"/>
    </row>
    <row r="105" s="29" customFormat="true" ht="12.75" hidden="false" customHeight="false" outlineLevel="0" collapsed="false">
      <c r="A105" s="31"/>
      <c r="B105" s="175"/>
      <c r="C105" s="33"/>
      <c r="D105" s="34"/>
      <c r="E105" s="83"/>
      <c r="F105" s="36"/>
      <c r="G105" s="135" t="n">
        <v>1</v>
      </c>
      <c r="H105" s="121" t="s">
        <v>235</v>
      </c>
      <c r="I105" s="136" t="s">
        <v>236</v>
      </c>
      <c r="J105" s="217" t="s">
        <v>237</v>
      </c>
      <c r="K105" s="187" t="n">
        <v>3</v>
      </c>
    </row>
    <row r="106" s="29" customFormat="true" ht="12.75" hidden="false" customHeight="false" outlineLevel="0" collapsed="false">
      <c r="A106" s="42" t="s">
        <v>16</v>
      </c>
      <c r="B106" s="176" t="n">
        <v>0.503472222222222</v>
      </c>
      <c r="C106" s="44" t="n">
        <v>35</v>
      </c>
      <c r="D106" s="45" t="s">
        <v>238</v>
      </c>
      <c r="E106" s="85"/>
      <c r="F106" s="47" t="s">
        <v>18</v>
      </c>
      <c r="G106" s="59" t="n">
        <v>2</v>
      </c>
      <c r="H106" s="60" t="s">
        <v>86</v>
      </c>
      <c r="I106" s="61" t="s">
        <v>239</v>
      </c>
      <c r="J106" s="218" t="s">
        <v>240</v>
      </c>
      <c r="K106" s="189" t="n">
        <v>1</v>
      </c>
    </row>
    <row r="107" s="29" customFormat="true" ht="13.5" hidden="false" customHeight="false" outlineLevel="0" collapsed="false">
      <c r="A107" s="67"/>
      <c r="B107" s="178"/>
      <c r="C107" s="69"/>
      <c r="D107" s="70"/>
      <c r="E107" s="137"/>
      <c r="F107" s="104"/>
      <c r="G107" s="73" t="n">
        <v>3</v>
      </c>
      <c r="H107" s="74" t="s">
        <v>48</v>
      </c>
      <c r="I107" s="219" t="s">
        <v>241</v>
      </c>
      <c r="J107" s="220" t="s">
        <v>242</v>
      </c>
      <c r="K107" s="198" t="n">
        <v>2</v>
      </c>
    </row>
    <row r="108" s="29" customFormat="true" ht="12.75" hidden="false" customHeight="false" outlineLevel="0" collapsed="false">
      <c r="A108" s="31"/>
      <c r="B108" s="175"/>
      <c r="C108" s="33"/>
      <c r="D108" s="34"/>
      <c r="E108" s="83"/>
      <c r="F108" s="36"/>
      <c r="G108" s="135" t="n">
        <v>4</v>
      </c>
      <c r="H108" s="121" t="s">
        <v>48</v>
      </c>
      <c r="I108" s="221" t="s">
        <v>243</v>
      </c>
      <c r="J108" s="217" t="s">
        <v>244</v>
      </c>
      <c r="K108" s="187" t="n">
        <v>1</v>
      </c>
    </row>
    <row r="109" s="29" customFormat="true" ht="12.75" hidden="false" customHeight="false" outlineLevel="0" collapsed="false">
      <c r="A109" s="42" t="s">
        <v>16</v>
      </c>
      <c r="B109" s="176" t="n">
        <v>0.506944444444444</v>
      </c>
      <c r="C109" s="44" t="n">
        <v>35</v>
      </c>
      <c r="D109" s="45" t="s">
        <v>238</v>
      </c>
      <c r="E109" s="85"/>
      <c r="F109" s="47" t="s">
        <v>18</v>
      </c>
      <c r="G109" s="59" t="n">
        <v>5</v>
      </c>
      <c r="H109" s="60" t="s">
        <v>36</v>
      </c>
      <c r="I109" s="61" t="s">
        <v>245</v>
      </c>
      <c r="J109" s="218" t="s">
        <v>246</v>
      </c>
      <c r="K109" s="189" t="n">
        <v>2</v>
      </c>
    </row>
    <row r="110" s="29" customFormat="true" ht="13.5" hidden="false" customHeight="false" outlineLevel="0" collapsed="false">
      <c r="A110" s="67"/>
      <c r="B110" s="178"/>
      <c r="C110" s="44"/>
      <c r="D110" s="45"/>
      <c r="E110" s="85"/>
      <c r="F110" s="47"/>
      <c r="G110" s="73" t="n">
        <v>6</v>
      </c>
      <c r="H110" s="98" t="s">
        <v>22</v>
      </c>
      <c r="I110" s="75" t="s">
        <v>247</v>
      </c>
      <c r="J110" s="222" t="s">
        <v>248</v>
      </c>
      <c r="K110" s="223" t="n">
        <v>3</v>
      </c>
    </row>
    <row r="111" s="29" customFormat="true" ht="12.75" hidden="false" customHeight="false" outlineLevel="0" collapsed="false">
      <c r="A111" s="42"/>
      <c r="B111" s="32"/>
      <c r="C111" s="88"/>
      <c r="D111" s="88"/>
      <c r="E111" s="88"/>
      <c r="F111" s="224"/>
      <c r="G111" s="135" t="n">
        <v>2</v>
      </c>
      <c r="H111" s="204" t="s">
        <v>59</v>
      </c>
      <c r="I111" s="136" t="s">
        <v>249</v>
      </c>
      <c r="J111" s="123" t="s">
        <v>250</v>
      </c>
      <c r="K111" s="97" t="n">
        <v>2</v>
      </c>
    </row>
    <row r="112" s="29" customFormat="true" ht="12.75" hidden="false" customHeight="false" outlineLevel="0" collapsed="false">
      <c r="A112" s="42" t="s">
        <v>16</v>
      </c>
      <c r="B112" s="43" t="n">
        <v>0.510416666666667</v>
      </c>
      <c r="C112" s="44" t="n">
        <v>37</v>
      </c>
      <c r="D112" s="85" t="s">
        <v>251</v>
      </c>
      <c r="E112" s="64"/>
      <c r="F112" s="65" t="s">
        <v>29</v>
      </c>
      <c r="G112" s="151" t="n">
        <v>4</v>
      </c>
      <c r="H112" s="152" t="s">
        <v>134</v>
      </c>
      <c r="I112" s="153" t="s">
        <v>252</v>
      </c>
      <c r="J112" s="81" t="s">
        <v>253</v>
      </c>
      <c r="K112" s="82" t="n">
        <v>1</v>
      </c>
    </row>
    <row r="113" s="29" customFormat="true" ht="13.5" hidden="false" customHeight="false" outlineLevel="0" collapsed="false">
      <c r="A113" s="42"/>
      <c r="B113" s="68"/>
      <c r="C113" s="92"/>
      <c r="D113" s="92"/>
      <c r="E113" s="92"/>
      <c r="F113" s="93"/>
      <c r="G113" s="73" t="n">
        <v>7</v>
      </c>
      <c r="H113" s="98" t="s">
        <v>22</v>
      </c>
      <c r="I113" s="225" t="s">
        <v>254</v>
      </c>
      <c r="J113" s="165" t="s">
        <v>255</v>
      </c>
      <c r="K113" s="174" t="n">
        <v>3</v>
      </c>
    </row>
    <row r="114" s="29" customFormat="true" ht="12.75" hidden="false" customHeight="false" outlineLevel="0" collapsed="false">
      <c r="A114" s="31"/>
      <c r="B114" s="32"/>
      <c r="C114" s="33"/>
      <c r="D114" s="34"/>
      <c r="E114" s="35"/>
      <c r="F114" s="36"/>
      <c r="G114" s="135" t="n">
        <v>10</v>
      </c>
      <c r="H114" s="121" t="s">
        <v>48</v>
      </c>
      <c r="I114" s="136" t="s">
        <v>256</v>
      </c>
      <c r="J114" s="226" t="s">
        <v>257</v>
      </c>
      <c r="K114" s="97" t="n">
        <v>2</v>
      </c>
    </row>
    <row r="115" s="29" customFormat="true" ht="12.75" hidden="false" customHeight="false" outlineLevel="0" collapsed="false">
      <c r="A115" s="42" t="s">
        <v>16</v>
      </c>
      <c r="B115" s="43" t="n">
        <v>0.513888888888889</v>
      </c>
      <c r="C115" s="44" t="n">
        <v>37</v>
      </c>
      <c r="D115" s="85" t="s">
        <v>251</v>
      </c>
      <c r="E115" s="64"/>
      <c r="F115" s="65" t="s">
        <v>39</v>
      </c>
      <c r="G115" s="59" t="n">
        <v>11</v>
      </c>
      <c r="H115" s="60" t="s">
        <v>258</v>
      </c>
      <c r="I115" s="61" t="s">
        <v>259</v>
      </c>
      <c r="J115" s="227" t="s">
        <v>260</v>
      </c>
      <c r="K115" s="228" t="n">
        <v>3</v>
      </c>
    </row>
    <row r="116" s="29" customFormat="true" ht="13.5" hidden="false" customHeight="false" outlineLevel="0" collapsed="false">
      <c r="A116" s="67"/>
      <c r="B116" s="43"/>
      <c r="C116" s="69"/>
      <c r="D116" s="70"/>
      <c r="E116" s="71"/>
      <c r="F116" s="104"/>
      <c r="G116" s="73" t="n">
        <v>12</v>
      </c>
      <c r="H116" s="74" t="s">
        <v>48</v>
      </c>
      <c r="I116" s="75" t="s">
        <v>261</v>
      </c>
      <c r="J116" s="87" t="s">
        <v>262</v>
      </c>
      <c r="K116" s="57" t="n">
        <v>1</v>
      </c>
    </row>
    <row r="117" s="29" customFormat="true" ht="12.75" hidden="false" customHeight="false" outlineLevel="0" collapsed="false">
      <c r="A117" s="31"/>
      <c r="B117" s="32"/>
      <c r="C117" s="33"/>
      <c r="D117" s="34"/>
      <c r="E117" s="83"/>
      <c r="F117" s="36"/>
      <c r="G117" s="132" t="n">
        <v>7</v>
      </c>
      <c r="H117" s="130" t="s">
        <v>48</v>
      </c>
      <c r="I117" s="136" t="s">
        <v>263</v>
      </c>
      <c r="J117" s="40" t="s">
        <v>264</v>
      </c>
      <c r="K117" s="41" t="n">
        <v>1</v>
      </c>
    </row>
    <row r="118" s="29" customFormat="true" ht="12.75" hidden="false" customHeight="false" outlineLevel="0" collapsed="false">
      <c r="A118" s="42" t="s">
        <v>16</v>
      </c>
      <c r="B118" s="43" t="n">
        <v>0.517361111111111</v>
      </c>
      <c r="C118" s="44" t="n">
        <v>35</v>
      </c>
      <c r="D118" s="45" t="s">
        <v>238</v>
      </c>
      <c r="E118" s="85"/>
      <c r="F118" s="47" t="s">
        <v>18</v>
      </c>
      <c r="G118" s="151" t="n">
        <v>8</v>
      </c>
      <c r="H118" s="152" t="s">
        <v>77</v>
      </c>
      <c r="I118" s="153" t="s">
        <v>265</v>
      </c>
      <c r="J118" s="51" t="s">
        <v>266</v>
      </c>
      <c r="K118" s="52" t="n">
        <v>3</v>
      </c>
    </row>
    <row r="119" s="29" customFormat="true" ht="13.5" hidden="false" customHeight="false" outlineLevel="0" collapsed="false">
      <c r="A119" s="42"/>
      <c r="B119" s="43"/>
      <c r="C119" s="69"/>
      <c r="D119" s="70"/>
      <c r="E119" s="137"/>
      <c r="F119" s="104"/>
      <c r="G119" s="73" t="n">
        <v>9</v>
      </c>
      <c r="H119" s="74" t="s">
        <v>19</v>
      </c>
      <c r="I119" s="75" t="s">
        <v>267</v>
      </c>
      <c r="J119" s="139" t="s">
        <v>268</v>
      </c>
      <c r="K119" s="57" t="n">
        <v>2</v>
      </c>
      <c r="M119" s="11"/>
    </row>
    <row r="120" s="29" customFormat="true" ht="12.75" hidden="false" customHeight="false" outlineLevel="0" collapsed="false">
      <c r="A120" s="31"/>
      <c r="B120" s="32"/>
      <c r="C120" s="33"/>
      <c r="D120" s="34"/>
      <c r="E120" s="83"/>
      <c r="F120" s="36"/>
      <c r="G120" s="229" t="n">
        <v>10</v>
      </c>
      <c r="H120" s="77" t="s">
        <v>48</v>
      </c>
      <c r="I120" s="230" t="s">
        <v>269</v>
      </c>
      <c r="J120" s="40" t="s">
        <v>270</v>
      </c>
      <c r="K120" s="187" t="n">
        <v>1</v>
      </c>
    </row>
    <row r="121" s="29" customFormat="true" ht="12.75" hidden="false" customHeight="false" outlineLevel="0" collapsed="false">
      <c r="A121" s="42" t="s">
        <v>16</v>
      </c>
      <c r="B121" s="43" t="n">
        <v>0.520833333333333</v>
      </c>
      <c r="C121" s="44" t="n">
        <v>35</v>
      </c>
      <c r="D121" s="45" t="s">
        <v>238</v>
      </c>
      <c r="E121" s="85"/>
      <c r="F121" s="47" t="s">
        <v>18</v>
      </c>
      <c r="G121" s="59" t="n">
        <v>12</v>
      </c>
      <c r="H121" s="152" t="s">
        <v>59</v>
      </c>
      <c r="I121" s="153" t="s">
        <v>271</v>
      </c>
      <c r="J121" s="51" t="s">
        <v>272</v>
      </c>
      <c r="K121" s="189" t="n">
        <v>2</v>
      </c>
    </row>
    <row r="122" s="29" customFormat="true" ht="13.5" hidden="false" customHeight="false" outlineLevel="0" collapsed="false">
      <c r="A122" s="67"/>
      <c r="B122" s="68"/>
      <c r="C122" s="69"/>
      <c r="D122" s="70"/>
      <c r="E122" s="137"/>
      <c r="F122" s="104"/>
      <c r="G122" s="151"/>
      <c r="H122" s="152"/>
      <c r="I122" s="231"/>
      <c r="J122" s="139"/>
      <c r="K122" s="232"/>
    </row>
    <row r="123" s="29" customFormat="true" ht="12.75" hidden="false" customHeight="false" outlineLevel="0" collapsed="false">
      <c r="A123" s="31"/>
      <c r="B123" s="32"/>
      <c r="C123" s="33"/>
      <c r="D123" s="34"/>
      <c r="E123" s="83"/>
      <c r="F123" s="36"/>
      <c r="G123" s="76" t="n">
        <v>13</v>
      </c>
      <c r="H123" s="77" t="s">
        <v>48</v>
      </c>
      <c r="I123" s="233" t="s">
        <v>273</v>
      </c>
      <c r="J123" s="179" t="s">
        <v>274</v>
      </c>
      <c r="K123" s="41" t="n">
        <v>1</v>
      </c>
    </row>
    <row r="124" s="29" customFormat="true" ht="12.75" hidden="false" customHeight="false" outlineLevel="0" collapsed="false">
      <c r="A124" s="42" t="s">
        <v>16</v>
      </c>
      <c r="B124" s="43" t="n">
        <v>0.524305555555556</v>
      </c>
      <c r="C124" s="44" t="n">
        <v>35</v>
      </c>
      <c r="D124" s="45" t="s">
        <v>238</v>
      </c>
      <c r="E124" s="85"/>
      <c r="F124" s="47" t="s">
        <v>18</v>
      </c>
      <c r="G124" s="59" t="n">
        <v>14</v>
      </c>
      <c r="H124" s="60" t="s">
        <v>258</v>
      </c>
      <c r="I124" s="234" t="s">
        <v>275</v>
      </c>
      <c r="J124" s="235" t="s">
        <v>276</v>
      </c>
      <c r="K124" s="52" t="n">
        <v>2</v>
      </c>
    </row>
    <row r="125" s="29" customFormat="true" ht="13.5" hidden="false" customHeight="false" outlineLevel="0" collapsed="false">
      <c r="A125" s="67"/>
      <c r="B125" s="68"/>
      <c r="C125" s="69"/>
      <c r="D125" s="70"/>
      <c r="E125" s="137"/>
      <c r="F125" s="104"/>
      <c r="G125" s="151"/>
      <c r="H125" s="236"/>
      <c r="I125" s="237"/>
      <c r="J125" s="238"/>
      <c r="K125" s="82"/>
    </row>
    <row r="126" s="29" customFormat="true" ht="12.75" hidden="false" customHeight="false" outlineLevel="0" collapsed="false">
      <c r="A126" s="31"/>
      <c r="B126" s="43"/>
      <c r="C126" s="33"/>
      <c r="D126" s="34"/>
      <c r="E126" s="83"/>
      <c r="F126" s="36"/>
      <c r="G126" s="76" t="n">
        <v>1</v>
      </c>
      <c r="H126" s="77" t="s">
        <v>108</v>
      </c>
      <c r="I126" s="102" t="s">
        <v>277</v>
      </c>
      <c r="J126" s="217" t="s">
        <v>278</v>
      </c>
      <c r="K126" s="239" t="n">
        <v>2</v>
      </c>
    </row>
    <row r="127" s="29" customFormat="true" ht="12.75" hidden="false" customHeight="false" outlineLevel="0" collapsed="false">
      <c r="A127" s="42" t="s">
        <v>16</v>
      </c>
      <c r="B127" s="43" t="n">
        <v>0.527777777777778</v>
      </c>
      <c r="C127" s="44" t="n">
        <v>38</v>
      </c>
      <c r="D127" s="45" t="s">
        <v>279</v>
      </c>
      <c r="E127" s="85"/>
      <c r="F127" s="47" t="s">
        <v>18</v>
      </c>
      <c r="G127" s="59" t="n">
        <v>2</v>
      </c>
      <c r="H127" s="60" t="s">
        <v>77</v>
      </c>
      <c r="I127" s="61" t="s">
        <v>280</v>
      </c>
      <c r="J127" s="218" t="s">
        <v>281</v>
      </c>
      <c r="K127" s="240" t="n">
        <v>3</v>
      </c>
    </row>
    <row r="128" customFormat="false" ht="13.5" hidden="false" customHeight="false" outlineLevel="0" collapsed="false">
      <c r="A128" s="67"/>
      <c r="B128" s="43"/>
      <c r="C128" s="44"/>
      <c r="D128" s="45"/>
      <c r="E128" s="85"/>
      <c r="F128" s="47"/>
      <c r="G128" s="73" t="n">
        <v>3</v>
      </c>
      <c r="H128" s="74" t="s">
        <v>19</v>
      </c>
      <c r="I128" s="75" t="s">
        <v>282</v>
      </c>
      <c r="J128" s="220" t="s">
        <v>283</v>
      </c>
      <c r="K128" s="241" t="n">
        <v>1</v>
      </c>
      <c r="L128" s="29"/>
      <c r="M128" s="29"/>
    </row>
    <row r="129" s="29" customFormat="true" ht="12.75" hidden="false" customHeight="false" outlineLevel="0" collapsed="false">
      <c r="A129" s="42"/>
      <c r="B129" s="147"/>
      <c r="C129" s="33"/>
      <c r="D129" s="34"/>
      <c r="E129" s="83"/>
      <c r="F129" s="36"/>
      <c r="G129" s="132" t="n">
        <v>4</v>
      </c>
      <c r="H129" s="121" t="s">
        <v>77</v>
      </c>
      <c r="I129" s="136" t="s">
        <v>284</v>
      </c>
      <c r="J129" s="217" t="s">
        <v>285</v>
      </c>
      <c r="K129" s="239" t="n">
        <v>2</v>
      </c>
    </row>
    <row r="130" s="29" customFormat="true" ht="12.75" hidden="false" customHeight="false" outlineLevel="0" collapsed="false">
      <c r="A130" s="42" t="s">
        <v>16</v>
      </c>
      <c r="B130" s="150" t="n">
        <v>0.53125</v>
      </c>
      <c r="C130" s="44" t="n">
        <v>38</v>
      </c>
      <c r="D130" s="45" t="s">
        <v>279</v>
      </c>
      <c r="E130" s="85"/>
      <c r="F130" s="47" t="s">
        <v>18</v>
      </c>
      <c r="G130" s="59" t="n">
        <v>5</v>
      </c>
      <c r="H130" s="60" t="s">
        <v>19</v>
      </c>
      <c r="I130" s="61" t="s">
        <v>286</v>
      </c>
      <c r="J130" s="242" t="s">
        <v>287</v>
      </c>
      <c r="K130" s="240" t="n">
        <v>3</v>
      </c>
    </row>
    <row r="131" s="29" customFormat="true" ht="13.5" hidden="false" customHeight="false" outlineLevel="0" collapsed="false">
      <c r="A131" s="42"/>
      <c r="B131" s="156"/>
      <c r="C131" s="44"/>
      <c r="D131" s="45"/>
      <c r="E131" s="85"/>
      <c r="F131" s="47"/>
      <c r="G131" s="73" t="n">
        <v>6</v>
      </c>
      <c r="H131" s="74" t="s">
        <v>108</v>
      </c>
      <c r="I131" s="75" t="s">
        <v>288</v>
      </c>
      <c r="J131" s="243" t="s">
        <v>289</v>
      </c>
      <c r="K131" s="244" t="n">
        <v>1</v>
      </c>
    </row>
    <row r="132" s="29" customFormat="true" ht="12.75" hidden="false" customHeight="false" outlineLevel="0" collapsed="false">
      <c r="A132" s="146"/>
      <c r="B132" s="175"/>
      <c r="C132" s="33"/>
      <c r="D132" s="34"/>
      <c r="E132" s="83"/>
      <c r="F132" s="36"/>
      <c r="G132" s="135" t="n">
        <v>9</v>
      </c>
      <c r="H132" s="121" t="s">
        <v>48</v>
      </c>
      <c r="I132" s="136" t="s">
        <v>290</v>
      </c>
      <c r="J132" s="217" t="s">
        <v>291</v>
      </c>
      <c r="K132" s="239" t="n">
        <v>2</v>
      </c>
    </row>
    <row r="133" s="29" customFormat="true" ht="12.75" hidden="false" customHeight="false" outlineLevel="0" collapsed="false">
      <c r="A133" s="149" t="s">
        <v>16</v>
      </c>
      <c r="B133" s="176" t="n">
        <v>0.534722222222222</v>
      </c>
      <c r="C133" s="44" t="n">
        <v>38</v>
      </c>
      <c r="D133" s="45" t="s">
        <v>279</v>
      </c>
      <c r="E133" s="85"/>
      <c r="F133" s="47" t="s">
        <v>18</v>
      </c>
      <c r="G133" s="59" t="n">
        <v>10</v>
      </c>
      <c r="H133" s="60" t="s">
        <v>33</v>
      </c>
      <c r="I133" s="61" t="s">
        <v>292</v>
      </c>
      <c r="J133" s="218" t="s">
        <v>293</v>
      </c>
      <c r="K133" s="240" t="n">
        <v>1</v>
      </c>
    </row>
    <row r="134" s="29" customFormat="true" ht="13.5" hidden="false" customHeight="false" outlineLevel="0" collapsed="false">
      <c r="A134" s="155"/>
      <c r="B134" s="178"/>
      <c r="C134" s="44"/>
      <c r="D134" s="45"/>
      <c r="E134" s="85"/>
      <c r="F134" s="47"/>
      <c r="G134" s="73"/>
      <c r="H134" s="74"/>
      <c r="I134" s="225"/>
      <c r="J134" s="53"/>
      <c r="K134" s="232"/>
    </row>
    <row r="135" s="29" customFormat="true" ht="12.75" hidden="false" customHeight="false" outlineLevel="0" collapsed="false">
      <c r="A135" s="31"/>
      <c r="B135" s="32"/>
      <c r="C135" s="33"/>
      <c r="D135" s="34"/>
      <c r="E135" s="83"/>
      <c r="F135" s="36"/>
      <c r="G135" s="76" t="n">
        <v>11</v>
      </c>
      <c r="H135" s="77" t="s">
        <v>19</v>
      </c>
      <c r="I135" s="78" t="s">
        <v>294</v>
      </c>
      <c r="J135" s="245" t="s">
        <v>295</v>
      </c>
      <c r="K135" s="41" t="n">
        <v>2</v>
      </c>
    </row>
    <row r="136" s="29" customFormat="true" ht="12.75" hidden="false" customHeight="false" outlineLevel="0" collapsed="false">
      <c r="A136" s="42" t="s">
        <v>16</v>
      </c>
      <c r="B136" s="43" t="n">
        <v>0.538194444444444</v>
      </c>
      <c r="C136" s="44" t="n">
        <v>38</v>
      </c>
      <c r="D136" s="45" t="s">
        <v>279</v>
      </c>
      <c r="E136" s="85"/>
      <c r="F136" s="47" t="s">
        <v>18</v>
      </c>
      <c r="G136" s="59" t="n">
        <v>12</v>
      </c>
      <c r="H136" s="60" t="s">
        <v>36</v>
      </c>
      <c r="I136" s="61" t="s">
        <v>296</v>
      </c>
      <c r="J136" s="246" t="s">
        <v>297</v>
      </c>
      <c r="K136" s="52" t="n">
        <v>1</v>
      </c>
    </row>
    <row r="137" s="29" customFormat="true" ht="13.5" hidden="false" customHeight="false" outlineLevel="0" collapsed="false">
      <c r="A137" s="67"/>
      <c r="B137" s="68"/>
      <c r="C137" s="44"/>
      <c r="D137" s="45"/>
      <c r="E137" s="85"/>
      <c r="F137" s="47"/>
      <c r="G137" s="132"/>
      <c r="H137" s="247"/>
      <c r="I137" s="248"/>
      <c r="J137" s="249"/>
      <c r="K137" s="82"/>
    </row>
    <row r="138" s="29" customFormat="true" ht="12.75" hidden="false" customHeight="false" outlineLevel="0" collapsed="false">
      <c r="A138" s="31"/>
      <c r="B138" s="175"/>
      <c r="C138" s="33"/>
      <c r="D138" s="34"/>
      <c r="E138" s="83"/>
      <c r="F138" s="36"/>
      <c r="G138" s="76" t="n">
        <v>2</v>
      </c>
      <c r="H138" s="77" t="s">
        <v>59</v>
      </c>
      <c r="I138" s="78" t="s">
        <v>298</v>
      </c>
      <c r="J138" s="250" t="s">
        <v>299</v>
      </c>
      <c r="K138" s="41" t="n">
        <v>3</v>
      </c>
    </row>
    <row r="139" s="29" customFormat="true" ht="12.75" hidden="false" customHeight="false" outlineLevel="0" collapsed="false">
      <c r="A139" s="42" t="s">
        <v>16</v>
      </c>
      <c r="B139" s="176" t="n">
        <v>0.541666666666667</v>
      </c>
      <c r="C139" s="44" t="n">
        <v>40</v>
      </c>
      <c r="D139" s="45" t="s">
        <v>300</v>
      </c>
      <c r="E139" s="85"/>
      <c r="F139" s="47" t="s">
        <v>18</v>
      </c>
      <c r="G139" s="59" t="n">
        <v>3</v>
      </c>
      <c r="H139" s="91" t="s">
        <v>214</v>
      </c>
      <c r="I139" s="61" t="s">
        <v>301</v>
      </c>
      <c r="J139" s="251" t="s">
        <v>302</v>
      </c>
      <c r="K139" s="52" t="n">
        <v>1</v>
      </c>
    </row>
    <row r="140" s="29" customFormat="true" ht="13.5" hidden="false" customHeight="false" outlineLevel="0" collapsed="false">
      <c r="A140" s="67"/>
      <c r="B140" s="176"/>
      <c r="C140" s="69"/>
      <c r="D140" s="70"/>
      <c r="E140" s="137"/>
      <c r="F140" s="104"/>
      <c r="G140" s="73" t="n">
        <v>4</v>
      </c>
      <c r="H140" s="74" t="s">
        <v>22</v>
      </c>
      <c r="I140" s="75" t="s">
        <v>303</v>
      </c>
      <c r="J140" s="87" t="s">
        <v>304</v>
      </c>
      <c r="K140" s="57" t="n">
        <v>2</v>
      </c>
    </row>
    <row r="141" s="29" customFormat="true" ht="12.75" hidden="false" customHeight="false" outlineLevel="0" collapsed="false">
      <c r="A141" s="31"/>
      <c r="B141" s="175"/>
      <c r="C141" s="33"/>
      <c r="D141" s="34"/>
      <c r="E141" s="83"/>
      <c r="F141" s="36"/>
      <c r="G141" s="151" t="n">
        <v>3</v>
      </c>
      <c r="H141" s="152" t="s">
        <v>77</v>
      </c>
      <c r="I141" s="153" t="s">
        <v>305</v>
      </c>
      <c r="J141" s="90" t="s">
        <v>306</v>
      </c>
      <c r="K141" s="41" t="n">
        <v>2</v>
      </c>
    </row>
    <row r="142" s="29" customFormat="true" ht="12.75" hidden="false" customHeight="false" outlineLevel="0" collapsed="false">
      <c r="A142" s="42" t="s">
        <v>16</v>
      </c>
      <c r="B142" s="176" t="n">
        <v>0.545138888888889</v>
      </c>
      <c r="C142" s="44" t="n">
        <v>41</v>
      </c>
      <c r="D142" s="45" t="s">
        <v>307</v>
      </c>
      <c r="E142" s="85"/>
      <c r="F142" s="47" t="s">
        <v>18</v>
      </c>
      <c r="G142" s="59" t="n">
        <v>5</v>
      </c>
      <c r="H142" s="60" t="s">
        <v>25</v>
      </c>
      <c r="I142" s="252" t="s">
        <v>308</v>
      </c>
      <c r="J142" s="86" t="s">
        <v>309</v>
      </c>
      <c r="K142" s="52" t="n">
        <v>3</v>
      </c>
    </row>
    <row r="143" s="29" customFormat="true" ht="13.5" hidden="false" customHeight="false" outlineLevel="0" collapsed="false">
      <c r="A143" s="42"/>
      <c r="B143" s="178"/>
      <c r="C143" s="69"/>
      <c r="D143" s="70"/>
      <c r="E143" s="137"/>
      <c r="F143" s="104"/>
      <c r="G143" s="151" t="n">
        <v>6</v>
      </c>
      <c r="H143" s="152" t="s">
        <v>22</v>
      </c>
      <c r="I143" s="162" t="s">
        <v>310</v>
      </c>
      <c r="J143" s="87" t="s">
        <v>311</v>
      </c>
      <c r="K143" s="57" t="n">
        <v>1</v>
      </c>
      <c r="M143" s="11"/>
    </row>
    <row r="144" s="29" customFormat="true" ht="12.75" hidden="false" customHeight="false" outlineLevel="0" collapsed="false">
      <c r="A144" s="31"/>
      <c r="B144" s="175"/>
      <c r="C144" s="33"/>
      <c r="D144" s="34"/>
      <c r="E144" s="83"/>
      <c r="F144" s="36"/>
      <c r="G144" s="253" t="n">
        <v>1</v>
      </c>
      <c r="H144" s="254" t="s">
        <v>59</v>
      </c>
      <c r="I144" s="78" t="s">
        <v>312</v>
      </c>
      <c r="J144" s="79" t="s">
        <v>313</v>
      </c>
      <c r="K144" s="41" t="n">
        <v>3</v>
      </c>
    </row>
    <row r="145" s="29" customFormat="true" ht="12.75" hidden="false" customHeight="false" outlineLevel="0" collapsed="false">
      <c r="A145" s="42" t="s">
        <v>16</v>
      </c>
      <c r="B145" s="176" t="n">
        <v>0.548611111111111</v>
      </c>
      <c r="C145" s="44" t="n">
        <v>42</v>
      </c>
      <c r="D145" s="45" t="s">
        <v>314</v>
      </c>
      <c r="E145" s="85"/>
      <c r="F145" s="47"/>
      <c r="G145" s="59" t="n">
        <v>2</v>
      </c>
      <c r="H145" s="60" t="s">
        <v>134</v>
      </c>
      <c r="I145" s="61" t="s">
        <v>315</v>
      </c>
      <c r="J145" s="66" t="s">
        <v>316</v>
      </c>
      <c r="K145" s="52" t="n">
        <v>1</v>
      </c>
    </row>
    <row r="146" s="29" customFormat="true" ht="13.5" hidden="false" customHeight="false" outlineLevel="0" collapsed="false">
      <c r="A146" s="67"/>
      <c r="B146" s="92"/>
      <c r="C146" s="69"/>
      <c r="D146" s="70"/>
      <c r="E146" s="137"/>
      <c r="F146" s="104"/>
      <c r="G146" s="73" t="n">
        <v>6</v>
      </c>
      <c r="H146" s="74" t="s">
        <v>59</v>
      </c>
      <c r="I146" s="75" t="s">
        <v>317</v>
      </c>
      <c r="J146" s="165" t="s">
        <v>318</v>
      </c>
      <c r="K146" s="57" t="n">
        <v>2</v>
      </c>
    </row>
    <row r="147" s="29" customFormat="true" ht="21.75" hidden="false" customHeight="false" outlineLevel="0" collapsed="false">
      <c r="A147" s="255"/>
      <c r="C147" s="33"/>
      <c r="D147" s="34"/>
      <c r="E147" s="83"/>
      <c r="F147" s="36"/>
      <c r="G147" s="76" t="n">
        <v>1</v>
      </c>
      <c r="H147" s="77" t="s">
        <v>319</v>
      </c>
      <c r="I147" s="78" t="s">
        <v>320</v>
      </c>
      <c r="J147" s="256" t="s">
        <v>321</v>
      </c>
      <c r="K147" s="257" t="n">
        <v>3</v>
      </c>
    </row>
    <row r="148" s="29" customFormat="true" ht="21.75" hidden="false" customHeight="false" outlineLevel="0" collapsed="false">
      <c r="A148" s="184" t="s">
        <v>16</v>
      </c>
      <c r="B148" s="176" t="n">
        <v>0.552083333333333</v>
      </c>
      <c r="C148" s="44" t="n">
        <v>43</v>
      </c>
      <c r="D148" s="45" t="s">
        <v>322</v>
      </c>
      <c r="E148" s="85"/>
      <c r="F148" s="47" t="s">
        <v>18</v>
      </c>
      <c r="G148" s="151" t="n">
        <v>2</v>
      </c>
      <c r="H148" s="60" t="s">
        <v>77</v>
      </c>
      <c r="I148" s="61" t="s">
        <v>323</v>
      </c>
      <c r="J148" s="199" t="s">
        <v>324</v>
      </c>
      <c r="K148" s="170" t="n">
        <v>1</v>
      </c>
    </row>
    <row r="149" s="29" customFormat="true" ht="22.5" hidden="false" customHeight="false" outlineLevel="0" collapsed="false">
      <c r="A149" s="184"/>
      <c r="C149" s="44"/>
      <c r="D149" s="45"/>
      <c r="E149" s="85"/>
      <c r="F149" s="47"/>
      <c r="G149" s="73" t="n">
        <v>3</v>
      </c>
      <c r="H149" s="74" t="s">
        <v>59</v>
      </c>
      <c r="I149" s="75" t="s">
        <v>325</v>
      </c>
      <c r="J149" s="200" t="s">
        <v>326</v>
      </c>
      <c r="K149" s="100" t="n">
        <v>2</v>
      </c>
    </row>
    <row r="150" s="29" customFormat="true" ht="32.25" hidden="false" customHeight="false" outlineLevel="0" collapsed="false">
      <c r="A150" s="255"/>
      <c r="B150" s="32"/>
      <c r="C150" s="33"/>
      <c r="D150" s="34"/>
      <c r="E150" s="88"/>
      <c r="F150" s="258"/>
      <c r="G150" s="259" t="n">
        <v>1</v>
      </c>
      <c r="H150" s="260" t="s">
        <v>327</v>
      </c>
      <c r="I150" s="136" t="s">
        <v>328</v>
      </c>
      <c r="J150" s="40" t="s">
        <v>329</v>
      </c>
      <c r="K150" s="41" t="n">
        <v>1</v>
      </c>
    </row>
    <row r="151" s="29" customFormat="true" ht="32.25" hidden="false" customHeight="false" outlineLevel="0" collapsed="false">
      <c r="A151" s="184" t="s">
        <v>16</v>
      </c>
      <c r="B151" s="43" t="n">
        <v>0.555555555555556</v>
      </c>
      <c r="C151" s="44" t="n">
        <v>44</v>
      </c>
      <c r="D151" s="45" t="s">
        <v>330</v>
      </c>
      <c r="E151" s="64"/>
      <c r="F151" s="261"/>
      <c r="G151" s="262" t="n">
        <v>2</v>
      </c>
      <c r="H151" s="263" t="s">
        <v>331</v>
      </c>
      <c r="I151" s="61" t="s">
        <v>332</v>
      </c>
      <c r="J151" s="199" t="s">
        <v>333</v>
      </c>
      <c r="K151" s="52" t="n">
        <v>2</v>
      </c>
    </row>
    <row r="152" s="29" customFormat="true" ht="21.75" hidden="false" customHeight="false" outlineLevel="0" collapsed="false">
      <c r="A152" s="264"/>
      <c r="B152" s="68"/>
      <c r="C152" s="69"/>
      <c r="D152" s="70"/>
      <c r="E152" s="92"/>
      <c r="F152" s="265"/>
      <c r="G152" s="262" t="n">
        <v>3</v>
      </c>
      <c r="H152" s="266" t="s">
        <v>334</v>
      </c>
      <c r="I152" s="61"/>
      <c r="J152" s="267" t="s">
        <v>335</v>
      </c>
      <c r="K152" s="57" t="n">
        <v>3</v>
      </c>
    </row>
    <row r="153" s="29" customFormat="true" ht="13.5" hidden="false" customHeight="false" outlineLevel="0" collapsed="false">
      <c r="A153" s="31"/>
      <c r="B153" s="32"/>
      <c r="C153" s="33"/>
      <c r="D153" s="34"/>
      <c r="E153" s="83"/>
      <c r="F153" s="36"/>
      <c r="G153" s="76" t="n">
        <v>1</v>
      </c>
      <c r="H153" s="77" t="s">
        <v>336</v>
      </c>
      <c r="I153" s="268" t="s">
        <v>337</v>
      </c>
      <c r="J153" s="79" t="s">
        <v>338</v>
      </c>
      <c r="K153" s="41" t="n">
        <v>2</v>
      </c>
    </row>
    <row r="154" s="29" customFormat="true" ht="12.75" hidden="false" customHeight="false" outlineLevel="0" collapsed="false">
      <c r="A154" s="42" t="s">
        <v>16</v>
      </c>
      <c r="B154" s="43" t="n">
        <v>0.559027777777778</v>
      </c>
      <c r="C154" s="44" t="n">
        <v>45</v>
      </c>
      <c r="D154" s="45" t="s">
        <v>339</v>
      </c>
      <c r="E154" s="85"/>
      <c r="F154" s="47" t="s">
        <v>18</v>
      </c>
      <c r="G154" s="59" t="n">
        <v>3</v>
      </c>
      <c r="H154" s="60" t="s">
        <v>340</v>
      </c>
      <c r="I154" s="61" t="s">
        <v>341</v>
      </c>
      <c r="J154" s="79" t="s">
        <v>342</v>
      </c>
      <c r="K154" s="41" t="n">
        <v>3</v>
      </c>
    </row>
    <row r="155" s="29" customFormat="true" ht="13.5" hidden="false" customHeight="false" outlineLevel="0" collapsed="false">
      <c r="A155" s="42"/>
      <c r="B155" s="43"/>
      <c r="C155" s="44"/>
      <c r="D155" s="45"/>
      <c r="E155" s="85"/>
      <c r="F155" s="47"/>
      <c r="G155" s="59" t="n">
        <v>4</v>
      </c>
      <c r="H155" s="60" t="s">
        <v>25</v>
      </c>
      <c r="I155" s="269" t="s">
        <v>343</v>
      </c>
      <c r="J155" s="66" t="s">
        <v>344</v>
      </c>
      <c r="K155" s="52" t="n">
        <v>1</v>
      </c>
    </row>
    <row r="156" s="29" customFormat="true" ht="12.75" hidden="false" customHeight="false" outlineLevel="0" collapsed="false">
      <c r="A156" s="31"/>
      <c r="B156" s="88"/>
      <c r="C156" s="108"/>
      <c r="D156" s="109"/>
      <c r="E156" s="185"/>
      <c r="F156" s="111"/>
      <c r="G156" s="76" t="n">
        <v>1</v>
      </c>
      <c r="H156" s="77"/>
      <c r="I156" s="78"/>
      <c r="J156" s="40"/>
      <c r="K156" s="41"/>
    </row>
    <row r="157" s="29" customFormat="true" ht="12.75" hidden="false" customHeight="false" outlineLevel="0" collapsed="false">
      <c r="A157" s="42" t="s">
        <v>16</v>
      </c>
      <c r="B157" s="176" t="n">
        <v>0.5625</v>
      </c>
      <c r="C157" s="116" t="n">
        <v>46</v>
      </c>
      <c r="D157" s="117" t="s">
        <v>345</v>
      </c>
      <c r="E157" s="188"/>
      <c r="F157" s="119" t="s">
        <v>18</v>
      </c>
      <c r="G157" s="166"/>
      <c r="H157" s="60" t="s">
        <v>346</v>
      </c>
      <c r="I157" s="234"/>
      <c r="J157" s="51"/>
      <c r="K157" s="52"/>
    </row>
    <row r="158" s="29" customFormat="true" ht="13.5" hidden="false" customHeight="false" outlineLevel="0" collapsed="false">
      <c r="A158" s="67"/>
      <c r="B158" s="92"/>
      <c r="C158" s="125"/>
      <c r="D158" s="126"/>
      <c r="E158" s="190"/>
      <c r="F158" s="128"/>
      <c r="G158" s="196"/>
      <c r="H158" s="98"/>
      <c r="I158" s="225"/>
      <c r="J158" s="139"/>
      <c r="K158" s="57"/>
    </row>
    <row r="159" s="29" customFormat="true" ht="12.75" hidden="false" customHeight="false" outlineLevel="0" collapsed="false">
      <c r="A159" s="184"/>
      <c r="B159" s="64"/>
      <c r="C159" s="88"/>
      <c r="D159" s="109"/>
      <c r="E159" s="185"/>
      <c r="F159" s="111"/>
      <c r="G159" s="76" t="n">
        <v>1</v>
      </c>
      <c r="H159" s="270" t="s">
        <v>36</v>
      </c>
      <c r="I159" s="78" t="s">
        <v>347</v>
      </c>
      <c r="J159" s="40" t="s">
        <v>348</v>
      </c>
      <c r="K159" s="41" t="n">
        <v>1</v>
      </c>
      <c r="L159" s="64"/>
    </row>
    <row r="160" s="29" customFormat="true" ht="12.75" hidden="false" customHeight="false" outlineLevel="0" collapsed="false">
      <c r="A160" s="42" t="s">
        <v>16</v>
      </c>
      <c r="B160" s="176" t="n">
        <v>0.565972222222222</v>
      </c>
      <c r="C160" s="116" t="n">
        <v>39</v>
      </c>
      <c r="D160" s="117" t="s">
        <v>349</v>
      </c>
      <c r="E160" s="188"/>
      <c r="F160" s="119"/>
      <c r="G160" s="59" t="n">
        <v>2</v>
      </c>
      <c r="H160" s="60" t="s">
        <v>134</v>
      </c>
      <c r="I160" s="177" t="s">
        <v>350</v>
      </c>
      <c r="J160" s="51" t="s">
        <v>351</v>
      </c>
      <c r="K160" s="52" t="n">
        <v>4</v>
      </c>
      <c r="L160" s="64"/>
    </row>
    <row r="161" s="29" customFormat="true" ht="13.5" hidden="false" customHeight="false" outlineLevel="0" collapsed="false">
      <c r="A161" s="67"/>
      <c r="B161" s="68"/>
      <c r="C161" s="125"/>
      <c r="D161" s="126"/>
      <c r="E161" s="190"/>
      <c r="F161" s="128"/>
      <c r="G161" s="196"/>
      <c r="H161" s="98"/>
      <c r="I161" s="225"/>
      <c r="J161" s="139"/>
      <c r="K161" s="57"/>
    </row>
    <row r="162" s="29" customFormat="true" ht="12.75" hidden="false" customHeight="false" outlineLevel="0" collapsed="false">
      <c r="A162" s="42"/>
      <c r="B162" s="176"/>
      <c r="C162" s="88"/>
      <c r="D162" s="109"/>
      <c r="E162" s="185"/>
      <c r="F162" s="36"/>
      <c r="G162" s="135" t="n">
        <v>4</v>
      </c>
      <c r="H162" s="201" t="s">
        <v>134</v>
      </c>
      <c r="I162" s="183" t="s">
        <v>352</v>
      </c>
      <c r="J162" s="40" t="s">
        <v>353</v>
      </c>
      <c r="K162" s="271" t="n">
        <v>3</v>
      </c>
    </row>
    <row r="163" s="29" customFormat="true" ht="12.75" hidden="false" customHeight="false" outlineLevel="0" collapsed="false">
      <c r="A163" s="42" t="s">
        <v>16</v>
      </c>
      <c r="B163" s="176" t="n">
        <v>0.569444444444444</v>
      </c>
      <c r="C163" s="116" t="n">
        <v>39</v>
      </c>
      <c r="D163" s="117" t="s">
        <v>349</v>
      </c>
      <c r="E163" s="188"/>
      <c r="F163" s="47"/>
      <c r="G163" s="59" t="n">
        <v>5</v>
      </c>
      <c r="H163" s="60" t="s">
        <v>19</v>
      </c>
      <c r="I163" s="61" t="s">
        <v>354</v>
      </c>
      <c r="J163" s="51" t="s">
        <v>355</v>
      </c>
      <c r="K163" s="272" t="n">
        <v>2</v>
      </c>
    </row>
    <row r="164" s="29" customFormat="true" ht="13.5" hidden="false" customHeight="false" outlineLevel="0" collapsed="false">
      <c r="A164" s="67"/>
      <c r="B164" s="178"/>
      <c r="C164" s="125"/>
      <c r="D164" s="126"/>
      <c r="E164" s="190"/>
      <c r="F164" s="104"/>
      <c r="G164" s="73"/>
      <c r="H164" s="273"/>
      <c r="I164" s="225"/>
      <c r="J164" s="139"/>
      <c r="K164" s="274"/>
    </row>
    <row r="165" s="29" customFormat="true" ht="12.75" hidden="false" customHeight="false" outlineLevel="0" collapsed="false">
      <c r="A165" s="42"/>
      <c r="B165" s="175"/>
      <c r="C165" s="33"/>
      <c r="D165" s="34"/>
      <c r="E165" s="83"/>
      <c r="F165" s="36"/>
      <c r="G165" s="76" t="n">
        <v>1</v>
      </c>
      <c r="H165" s="94" t="s">
        <v>356</v>
      </c>
      <c r="I165" s="78" t="s">
        <v>357</v>
      </c>
      <c r="J165" s="193" t="s">
        <v>358</v>
      </c>
      <c r="K165" s="187" t="n">
        <v>3</v>
      </c>
    </row>
    <row r="166" s="29" customFormat="true" ht="12.75" hidden="false" customHeight="false" outlineLevel="0" collapsed="false">
      <c r="A166" s="42" t="s">
        <v>16</v>
      </c>
      <c r="B166" s="176" t="n">
        <v>0.572916666666667</v>
      </c>
      <c r="C166" s="44" t="n">
        <v>47</v>
      </c>
      <c r="D166" s="45" t="s">
        <v>359</v>
      </c>
      <c r="E166" s="85"/>
      <c r="F166" s="47" t="s">
        <v>18</v>
      </c>
      <c r="G166" s="151" t="n">
        <v>2</v>
      </c>
      <c r="H166" s="152" t="s">
        <v>22</v>
      </c>
      <c r="I166" s="153" t="s">
        <v>360</v>
      </c>
      <c r="J166" s="195" t="s">
        <v>361</v>
      </c>
      <c r="K166" s="189" t="n">
        <v>2</v>
      </c>
    </row>
    <row r="167" s="29" customFormat="true" ht="13.5" hidden="false" customHeight="false" outlineLevel="0" collapsed="false">
      <c r="A167" s="42"/>
      <c r="B167" s="178"/>
      <c r="C167" s="69"/>
      <c r="D167" s="70"/>
      <c r="E167" s="137"/>
      <c r="F167" s="104"/>
      <c r="G167" s="59" t="n">
        <v>5</v>
      </c>
      <c r="H167" s="60" t="s">
        <v>77</v>
      </c>
      <c r="I167" s="275" t="s">
        <v>362</v>
      </c>
      <c r="J167" s="195" t="s">
        <v>363</v>
      </c>
      <c r="K167" s="189" t="n">
        <v>1</v>
      </c>
    </row>
    <row r="168" s="29" customFormat="true" ht="12.75" hidden="false" customHeight="false" outlineLevel="0" collapsed="false">
      <c r="A168" s="255"/>
      <c r="B168" s="88"/>
      <c r="C168" s="33"/>
      <c r="D168" s="34"/>
      <c r="E168" s="83"/>
      <c r="F168" s="36"/>
      <c r="G168" s="76" t="n">
        <v>1</v>
      </c>
      <c r="H168" s="94" t="s">
        <v>25</v>
      </c>
      <c r="I168" s="61" t="s">
        <v>364</v>
      </c>
      <c r="J168" s="276" t="s">
        <v>365</v>
      </c>
      <c r="K168" s="41" t="n">
        <v>2</v>
      </c>
    </row>
    <row r="169" s="29" customFormat="true" ht="12.75" hidden="false" customHeight="false" outlineLevel="0" collapsed="false">
      <c r="A169" s="42" t="s">
        <v>16</v>
      </c>
      <c r="B169" s="43" t="n">
        <v>0.576388888888889</v>
      </c>
      <c r="C169" s="44" t="n">
        <v>48</v>
      </c>
      <c r="D169" s="45" t="s">
        <v>366</v>
      </c>
      <c r="E169" s="85"/>
      <c r="F169" s="47" t="s">
        <v>18</v>
      </c>
      <c r="G169" s="135" t="n">
        <v>2</v>
      </c>
      <c r="H169" s="91" t="s">
        <v>356</v>
      </c>
      <c r="I169" s="61" t="s">
        <v>367</v>
      </c>
      <c r="J169" s="51" t="s">
        <v>368</v>
      </c>
      <c r="K169" s="52" t="n">
        <v>1</v>
      </c>
    </row>
    <row r="170" s="29" customFormat="true" ht="13.5" hidden="false" customHeight="false" outlineLevel="0" collapsed="false">
      <c r="A170" s="67"/>
      <c r="B170" s="68"/>
      <c r="C170" s="69"/>
      <c r="D170" s="70"/>
      <c r="E170" s="137"/>
      <c r="F170" s="104"/>
      <c r="G170" s="277"/>
      <c r="H170" s="278"/>
      <c r="I170" s="212"/>
      <c r="J170" s="139"/>
      <c r="K170" s="57"/>
    </row>
    <row r="171" s="29" customFormat="true" ht="12.75" hidden="false" customHeight="false" outlineLevel="0" collapsed="false">
      <c r="A171" s="255"/>
      <c r="B171" s="43"/>
      <c r="C171" s="44"/>
      <c r="D171" s="45"/>
      <c r="E171" s="85"/>
      <c r="F171" s="47"/>
      <c r="G171" s="76" t="n">
        <v>1</v>
      </c>
      <c r="H171" s="77" t="s">
        <v>22</v>
      </c>
      <c r="I171" s="95" t="s">
        <v>369</v>
      </c>
      <c r="J171" s="96" t="s">
        <v>370</v>
      </c>
      <c r="K171" s="97" t="n">
        <v>1</v>
      </c>
    </row>
    <row r="172" s="29" customFormat="true" ht="12.75" hidden="false" customHeight="false" outlineLevel="0" collapsed="false">
      <c r="A172" s="42" t="s">
        <v>16</v>
      </c>
      <c r="B172" s="43" t="n">
        <v>0.579861111111111</v>
      </c>
      <c r="C172" s="44" t="n">
        <v>50</v>
      </c>
      <c r="D172" s="45" t="s">
        <v>371</v>
      </c>
      <c r="E172" s="85"/>
      <c r="F172" s="47" t="s">
        <v>18</v>
      </c>
      <c r="G172" s="59" t="n">
        <v>2</v>
      </c>
      <c r="H172" s="60" t="s">
        <v>77</v>
      </c>
      <c r="I172" s="61" t="s">
        <v>372</v>
      </c>
      <c r="J172" s="199" t="s">
        <v>373</v>
      </c>
      <c r="K172" s="52" t="n">
        <v>2</v>
      </c>
    </row>
    <row r="173" s="29" customFormat="true" ht="13.5" hidden="false" customHeight="false" outlineLevel="0" collapsed="false">
      <c r="A173" s="67"/>
      <c r="B173" s="43"/>
      <c r="C173" s="44"/>
      <c r="D173" s="45"/>
      <c r="E173" s="85"/>
      <c r="F173" s="47"/>
      <c r="G173" s="59" t="n">
        <v>3</v>
      </c>
      <c r="H173" s="74" t="s">
        <v>19</v>
      </c>
      <c r="I173" s="279" t="s">
        <v>374</v>
      </c>
      <c r="J173" s="200" t="s">
        <v>375</v>
      </c>
      <c r="K173" s="280" t="n">
        <v>3</v>
      </c>
    </row>
    <row r="174" s="29" customFormat="true" ht="32.25" hidden="false" customHeight="false" outlineLevel="0" collapsed="false">
      <c r="A174" s="255"/>
      <c r="B174" s="88"/>
      <c r="C174" s="33"/>
      <c r="D174" s="34"/>
      <c r="E174" s="83"/>
      <c r="F174" s="36"/>
      <c r="G174" s="76" t="n">
        <v>1</v>
      </c>
      <c r="H174" s="121" t="s">
        <v>25</v>
      </c>
      <c r="I174" s="281" t="s">
        <v>376</v>
      </c>
      <c r="J174" s="40" t="s">
        <v>377</v>
      </c>
      <c r="K174" s="41" t="n">
        <v>2</v>
      </c>
    </row>
    <row r="175" s="29" customFormat="true" ht="32.25" hidden="false" customHeight="false" outlineLevel="0" collapsed="false">
      <c r="A175" s="42" t="s">
        <v>16</v>
      </c>
      <c r="B175" s="176" t="n">
        <v>0.583333333333333</v>
      </c>
      <c r="C175" s="44" t="n">
        <v>60</v>
      </c>
      <c r="D175" s="45" t="s">
        <v>378</v>
      </c>
      <c r="E175" s="85" t="s">
        <v>379</v>
      </c>
      <c r="F175" s="47"/>
      <c r="G175" s="282" t="n">
        <v>2</v>
      </c>
      <c r="H175" s="152" t="s">
        <v>380</v>
      </c>
      <c r="I175" s="153" t="s">
        <v>381</v>
      </c>
      <c r="J175" s="199" t="s">
        <v>382</v>
      </c>
      <c r="K175" s="52" t="n">
        <v>1</v>
      </c>
    </row>
    <row r="176" s="29" customFormat="true" ht="22.5" hidden="false" customHeight="false" outlineLevel="0" collapsed="false">
      <c r="A176" s="67"/>
      <c r="B176" s="178"/>
      <c r="C176" s="69" t="s">
        <v>383</v>
      </c>
      <c r="D176" s="70"/>
      <c r="E176" s="137"/>
      <c r="F176" s="104"/>
      <c r="G176" s="277" t="n">
        <v>3</v>
      </c>
      <c r="H176" s="74" t="s">
        <v>384</v>
      </c>
      <c r="I176" s="75" t="s">
        <v>385</v>
      </c>
      <c r="J176" s="267" t="s">
        <v>386</v>
      </c>
      <c r="K176" s="283" t="n">
        <v>3</v>
      </c>
    </row>
    <row r="177" s="29" customFormat="true" ht="12.75" hidden="false" customHeight="false" outlineLevel="0" collapsed="false">
      <c r="A177" s="42"/>
      <c r="B177" s="64"/>
      <c r="C177" s="44"/>
      <c r="D177" s="45"/>
      <c r="E177" s="85"/>
      <c r="F177" s="47"/>
      <c r="G177" s="135" t="n">
        <v>2</v>
      </c>
      <c r="H177" s="204" t="s">
        <v>36</v>
      </c>
      <c r="I177" s="284" t="s">
        <v>387</v>
      </c>
      <c r="J177" s="40" t="s">
        <v>388</v>
      </c>
      <c r="K177" s="271" t="n">
        <v>3</v>
      </c>
    </row>
    <row r="178" s="29" customFormat="true" ht="12.75" hidden="false" customHeight="false" outlineLevel="0" collapsed="false">
      <c r="A178" s="42" t="s">
        <v>16</v>
      </c>
      <c r="B178" s="176" t="n">
        <v>0.590277777777778</v>
      </c>
      <c r="C178" s="44" t="n">
        <v>52</v>
      </c>
      <c r="D178" s="45" t="s">
        <v>389</v>
      </c>
      <c r="E178" s="85" t="s">
        <v>379</v>
      </c>
      <c r="F178" s="47" t="s">
        <v>18</v>
      </c>
      <c r="G178" s="151" t="n">
        <v>3</v>
      </c>
      <c r="H178" s="285" t="s">
        <v>22</v>
      </c>
      <c r="I178" s="162" t="s">
        <v>390</v>
      </c>
      <c r="J178" s="51" t="n">
        <v>0.0351388888888889</v>
      </c>
      <c r="K178" s="272" t="n">
        <v>2</v>
      </c>
    </row>
    <row r="179" s="29" customFormat="true" ht="13.5" hidden="false" customHeight="false" outlineLevel="0" collapsed="false">
      <c r="A179" s="42"/>
      <c r="B179" s="178"/>
      <c r="C179" s="69" t="s">
        <v>391</v>
      </c>
      <c r="D179" s="70"/>
      <c r="E179" s="137"/>
      <c r="F179" s="104"/>
      <c r="G179" s="73" t="n">
        <v>5</v>
      </c>
      <c r="H179" s="54" t="s">
        <v>19</v>
      </c>
      <c r="I179" s="75" t="s">
        <v>392</v>
      </c>
      <c r="J179" s="267" t="s">
        <v>393</v>
      </c>
      <c r="K179" s="274" t="n">
        <v>1</v>
      </c>
    </row>
    <row r="180" s="29" customFormat="true" ht="21.75" hidden="false" customHeight="false" outlineLevel="0" collapsed="false">
      <c r="A180" s="255"/>
      <c r="B180" s="43"/>
      <c r="C180" s="88"/>
      <c r="D180" s="88"/>
      <c r="E180" s="83"/>
      <c r="F180" s="89"/>
      <c r="G180" s="135" t="n">
        <v>1</v>
      </c>
      <c r="H180" s="121" t="s">
        <v>77</v>
      </c>
      <c r="I180" s="102" t="s">
        <v>394</v>
      </c>
      <c r="J180" s="179" t="s">
        <v>395</v>
      </c>
      <c r="K180" s="41" t="n">
        <v>1</v>
      </c>
    </row>
    <row r="181" s="29" customFormat="true" ht="21.75" hidden="false" customHeight="false" outlineLevel="0" collapsed="false">
      <c r="A181" s="42" t="s">
        <v>16</v>
      </c>
      <c r="B181" s="176" t="n">
        <v>0.59375</v>
      </c>
      <c r="C181" s="44" t="n">
        <v>56</v>
      </c>
      <c r="D181" s="45" t="s">
        <v>396</v>
      </c>
      <c r="E181" s="85" t="s">
        <v>379</v>
      </c>
      <c r="F181" s="65" t="s">
        <v>397</v>
      </c>
      <c r="G181" s="59" t="n">
        <v>2</v>
      </c>
      <c r="H181" s="60" t="s">
        <v>398</v>
      </c>
      <c r="I181" s="61" t="s">
        <v>399</v>
      </c>
      <c r="J181" s="180" t="s">
        <v>400</v>
      </c>
      <c r="K181" s="52" t="n">
        <v>2</v>
      </c>
    </row>
    <row r="182" s="29" customFormat="true" ht="13.5" hidden="false" customHeight="false" outlineLevel="0" collapsed="false">
      <c r="A182" s="67"/>
      <c r="B182" s="68"/>
      <c r="C182" s="69"/>
      <c r="D182" s="70"/>
      <c r="E182" s="137"/>
      <c r="F182" s="104"/>
      <c r="G182" s="73"/>
      <c r="H182" s="98"/>
      <c r="I182" s="75"/>
      <c r="J182" s="182"/>
      <c r="K182" s="57"/>
    </row>
    <row r="183" s="29" customFormat="true" ht="21.75" hidden="false" customHeight="false" outlineLevel="0" collapsed="false">
      <c r="A183" s="255"/>
      <c r="B183" s="88"/>
      <c r="C183" s="88"/>
      <c r="D183" s="88"/>
      <c r="E183" s="83"/>
      <c r="F183" s="36"/>
      <c r="G183" s="151" t="n">
        <v>3</v>
      </c>
      <c r="H183" s="152" t="s">
        <v>401</v>
      </c>
      <c r="I183" s="61" t="s">
        <v>402</v>
      </c>
      <c r="J183" s="286" t="s">
        <v>403</v>
      </c>
      <c r="K183" s="271" t="n">
        <v>2</v>
      </c>
    </row>
    <row r="184" s="29" customFormat="true" ht="21.75" hidden="false" customHeight="false" outlineLevel="0" collapsed="false">
      <c r="A184" s="42" t="s">
        <v>16</v>
      </c>
      <c r="B184" s="176" t="n">
        <v>0.597222222222222</v>
      </c>
      <c r="C184" s="44" t="n">
        <v>56</v>
      </c>
      <c r="D184" s="45" t="s">
        <v>396</v>
      </c>
      <c r="E184" s="85" t="s">
        <v>379</v>
      </c>
      <c r="F184" s="47" t="s">
        <v>397</v>
      </c>
      <c r="G184" s="151" t="n">
        <v>4</v>
      </c>
      <c r="H184" s="152" t="s">
        <v>59</v>
      </c>
      <c r="I184" s="153" t="s">
        <v>404</v>
      </c>
      <c r="J184" s="287" t="s">
        <v>405</v>
      </c>
      <c r="K184" s="272" t="n">
        <v>1</v>
      </c>
    </row>
    <row r="185" s="29" customFormat="true" ht="13.5" hidden="false" customHeight="false" outlineLevel="0" collapsed="false">
      <c r="A185" s="67"/>
      <c r="B185" s="178"/>
      <c r="C185" s="69"/>
      <c r="D185" s="70"/>
      <c r="E185" s="137"/>
      <c r="F185" s="104"/>
      <c r="G185" s="73"/>
      <c r="H185" s="74"/>
      <c r="I185" s="75"/>
      <c r="J185" s="288"/>
      <c r="K185" s="274"/>
    </row>
    <row r="186" s="29" customFormat="true" ht="12.75" hidden="false" customHeight="false" outlineLevel="0" collapsed="false">
      <c r="A186" s="184"/>
      <c r="B186" s="88"/>
      <c r="C186" s="88"/>
      <c r="D186" s="34"/>
      <c r="E186" s="88"/>
      <c r="F186" s="89"/>
      <c r="G186" s="135" t="n">
        <v>1</v>
      </c>
      <c r="H186" s="121" t="s">
        <v>25</v>
      </c>
      <c r="I186" s="136" t="s">
        <v>406</v>
      </c>
      <c r="J186" s="286" t="s">
        <v>407</v>
      </c>
      <c r="K186" s="271" t="n">
        <v>1</v>
      </c>
    </row>
    <row r="187" s="29" customFormat="true" ht="12.75" hidden="false" customHeight="false" outlineLevel="0" collapsed="false">
      <c r="A187" s="42" t="s">
        <v>16</v>
      </c>
      <c r="B187" s="176" t="n">
        <v>0.600694444444444</v>
      </c>
      <c r="C187" s="44" t="n">
        <v>54</v>
      </c>
      <c r="D187" s="45" t="s">
        <v>359</v>
      </c>
      <c r="E187" s="85" t="s">
        <v>379</v>
      </c>
      <c r="F187" s="47" t="s">
        <v>397</v>
      </c>
      <c r="G187" s="59" t="n">
        <v>3</v>
      </c>
      <c r="H187" s="172" t="s">
        <v>59</v>
      </c>
      <c r="I187" s="61" t="s">
        <v>408</v>
      </c>
      <c r="J187" s="287" t="s">
        <v>409</v>
      </c>
      <c r="K187" s="272" t="n">
        <v>2</v>
      </c>
    </row>
    <row r="188" s="29" customFormat="true" ht="13.5" hidden="false" customHeight="false" outlineLevel="0" collapsed="false">
      <c r="A188" s="67"/>
      <c r="B188" s="178"/>
      <c r="C188" s="69"/>
      <c r="D188" s="70"/>
      <c r="E188" s="137"/>
      <c r="F188" s="104"/>
      <c r="G188" s="73"/>
      <c r="H188" s="105"/>
      <c r="I188" s="106"/>
      <c r="J188" s="182"/>
      <c r="K188" s="274"/>
    </row>
    <row r="189" s="29" customFormat="true" ht="12.75" hidden="false" customHeight="false" outlineLevel="0" collapsed="false">
      <c r="A189" s="31"/>
      <c r="B189" s="88"/>
      <c r="C189" s="88"/>
      <c r="D189" s="34"/>
      <c r="E189" s="88"/>
      <c r="F189" s="89"/>
      <c r="G189" s="151" t="n">
        <v>4</v>
      </c>
      <c r="H189" s="289" t="s">
        <v>22</v>
      </c>
      <c r="I189" s="153" t="s">
        <v>360</v>
      </c>
      <c r="J189" s="179" t="s">
        <v>410</v>
      </c>
      <c r="K189" s="271" t="n">
        <v>2</v>
      </c>
    </row>
    <row r="190" s="29" customFormat="true" ht="12.75" hidden="false" customHeight="false" outlineLevel="0" collapsed="false">
      <c r="A190" s="42" t="s">
        <v>16</v>
      </c>
      <c r="B190" s="176" t="n">
        <v>0.604166666666667</v>
      </c>
      <c r="C190" s="44" t="n">
        <v>54</v>
      </c>
      <c r="D190" s="45" t="s">
        <v>359</v>
      </c>
      <c r="E190" s="85" t="s">
        <v>379</v>
      </c>
      <c r="F190" s="47" t="s">
        <v>397</v>
      </c>
      <c r="G190" s="151" t="n">
        <v>5</v>
      </c>
      <c r="H190" s="289" t="s">
        <v>77</v>
      </c>
      <c r="I190" s="153" t="s">
        <v>411</v>
      </c>
      <c r="J190" s="180" t="s">
        <v>412</v>
      </c>
      <c r="K190" s="272" t="n">
        <v>1</v>
      </c>
    </row>
    <row r="191" s="29" customFormat="true" ht="13.5" hidden="false" customHeight="false" outlineLevel="0" collapsed="false">
      <c r="A191" s="67"/>
      <c r="B191" s="68"/>
      <c r="C191" s="69"/>
      <c r="D191" s="70"/>
      <c r="E191" s="137"/>
      <c r="F191" s="104"/>
      <c r="G191" s="277"/>
      <c r="H191" s="278"/>
      <c r="I191" s="106"/>
      <c r="J191" s="290"/>
      <c r="K191" s="274"/>
    </row>
    <row r="192" s="29" customFormat="true" ht="12.75" hidden="false" customHeight="false" outlineLevel="0" collapsed="false">
      <c r="A192" s="184"/>
      <c r="B192" s="43"/>
      <c r="C192" s="88"/>
      <c r="D192" s="88"/>
      <c r="E192" s="88"/>
      <c r="F192" s="89"/>
      <c r="G192" s="192" t="n">
        <v>1</v>
      </c>
      <c r="H192" s="60" t="s">
        <v>336</v>
      </c>
      <c r="I192" s="291" t="s">
        <v>337</v>
      </c>
      <c r="J192" s="292" t="s">
        <v>393</v>
      </c>
      <c r="K192" s="187" t="n">
        <v>2</v>
      </c>
    </row>
    <row r="193" s="29" customFormat="true" ht="12.75" hidden="false" customHeight="false" outlineLevel="0" collapsed="false">
      <c r="A193" s="42" t="s">
        <v>16</v>
      </c>
      <c r="B193" s="176" t="n">
        <v>0.607638888888889</v>
      </c>
      <c r="C193" s="44" t="n">
        <v>59</v>
      </c>
      <c r="D193" s="45" t="s">
        <v>413</v>
      </c>
      <c r="E193" s="85" t="s">
        <v>379</v>
      </c>
      <c r="F193" s="47" t="s">
        <v>18</v>
      </c>
      <c r="G193" s="166" t="n">
        <v>3</v>
      </c>
      <c r="H193" s="60" t="s">
        <v>340</v>
      </c>
      <c r="I193" s="61" t="s">
        <v>341</v>
      </c>
      <c r="J193" s="293" t="s">
        <v>414</v>
      </c>
      <c r="K193" s="189" t="n">
        <v>1</v>
      </c>
    </row>
    <row r="194" s="29" customFormat="true" ht="13.5" hidden="false" customHeight="false" outlineLevel="0" collapsed="false">
      <c r="A194" s="42"/>
      <c r="B194" s="176"/>
      <c r="C194" s="69"/>
      <c r="D194" s="70"/>
      <c r="E194" s="137"/>
      <c r="F194" s="294"/>
      <c r="G194" s="73"/>
      <c r="H194" s="105"/>
      <c r="I194" s="106"/>
      <c r="J194" s="295"/>
      <c r="K194" s="198"/>
    </row>
    <row r="195" s="29" customFormat="true" ht="12.75" hidden="false" customHeight="false" outlineLevel="0" collapsed="false">
      <c r="A195" s="31"/>
      <c r="B195" s="88"/>
      <c r="D195" s="88"/>
      <c r="E195" s="83"/>
      <c r="G195" s="296"/>
      <c r="H195" s="296"/>
      <c r="I195" s="297"/>
      <c r="J195" s="298"/>
      <c r="K195" s="29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</row>
    <row r="196" s="29" customFormat="true" ht="12.75" hidden="false" customHeight="false" outlineLevel="0" collapsed="false">
      <c r="A196" s="42" t="s">
        <v>16</v>
      </c>
      <c r="B196" s="176" t="n">
        <v>0.611111111111111</v>
      </c>
      <c r="C196" s="300" t="n">
        <v>56</v>
      </c>
      <c r="D196" s="45" t="s">
        <v>396</v>
      </c>
      <c r="E196" s="85" t="s">
        <v>379</v>
      </c>
      <c r="F196" s="298" t="s">
        <v>18</v>
      </c>
      <c r="G196" s="301"/>
      <c r="H196" s="301" t="s">
        <v>346</v>
      </c>
      <c r="I196" s="302"/>
      <c r="J196" s="298"/>
      <c r="K196" s="280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</row>
    <row r="197" s="29" customFormat="true" ht="13.5" hidden="false" customHeight="false" outlineLevel="0" collapsed="false">
      <c r="A197" s="67"/>
      <c r="B197" s="68"/>
      <c r="D197" s="45"/>
      <c r="E197" s="85"/>
      <c r="F197" s="298"/>
      <c r="G197" s="303"/>
      <c r="H197" s="303"/>
      <c r="I197" s="232"/>
      <c r="J197" s="298"/>
      <c r="K197" s="283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</row>
    <row r="198" s="29" customFormat="true" ht="21.75" hidden="false" customHeight="false" outlineLevel="0" collapsed="false">
      <c r="A198" s="255"/>
      <c r="B198" s="32"/>
      <c r="C198" s="88"/>
      <c r="D198" s="88"/>
      <c r="E198" s="88"/>
      <c r="F198" s="299"/>
      <c r="G198" s="304" t="n">
        <v>1</v>
      </c>
      <c r="H198" s="77" t="s">
        <v>415</v>
      </c>
      <c r="I198" s="78" t="s">
        <v>416</v>
      </c>
      <c r="J198" s="305" t="s">
        <v>417</v>
      </c>
      <c r="K198" s="271" t="n">
        <v>2</v>
      </c>
    </row>
    <row r="199" s="29" customFormat="true" ht="21.75" hidden="false" customHeight="false" outlineLevel="0" collapsed="false">
      <c r="A199" s="306" t="s">
        <v>16</v>
      </c>
      <c r="B199" s="43" t="n">
        <v>0.614583333333333</v>
      </c>
      <c r="C199" s="194" t="n">
        <v>55</v>
      </c>
      <c r="D199" s="64" t="s">
        <v>418</v>
      </c>
      <c r="E199" s="64" t="s">
        <v>379</v>
      </c>
      <c r="F199" s="280" t="s">
        <v>18</v>
      </c>
      <c r="G199" s="307" t="n">
        <v>2</v>
      </c>
      <c r="H199" s="60" t="s">
        <v>25</v>
      </c>
      <c r="I199" s="61" t="s">
        <v>419</v>
      </c>
      <c r="J199" s="308" t="s">
        <v>420</v>
      </c>
      <c r="K199" s="272" t="n">
        <v>1</v>
      </c>
    </row>
    <row r="200" s="29" customFormat="true" ht="13.5" hidden="false" customHeight="false" outlineLevel="0" collapsed="false">
      <c r="A200" s="309"/>
      <c r="B200" s="68"/>
      <c r="C200" s="92"/>
      <c r="D200" s="92"/>
      <c r="E200" s="92"/>
      <c r="F200" s="265"/>
      <c r="G200" s="310"/>
      <c r="H200" s="303"/>
      <c r="I200" s="232"/>
      <c r="J200" s="311"/>
      <c r="K200" s="274"/>
    </row>
    <row r="201" s="29" customFormat="true" ht="12.75" hidden="false" customHeight="false" outlineLevel="0" collapsed="false">
      <c r="A201" s="255"/>
      <c r="B201" s="32"/>
      <c r="C201" s="312"/>
      <c r="D201" s="313"/>
      <c r="E201" s="314"/>
      <c r="F201" s="315"/>
      <c r="G201" s="304" t="n">
        <v>1</v>
      </c>
      <c r="H201" s="77" t="s">
        <v>77</v>
      </c>
      <c r="I201" s="102" t="s">
        <v>372</v>
      </c>
      <c r="J201" s="305" t="s">
        <v>421</v>
      </c>
      <c r="K201" s="271" t="n">
        <v>2</v>
      </c>
    </row>
    <row r="202" s="29" customFormat="true" ht="12.75" hidden="false" customHeight="false" outlineLevel="0" collapsed="false">
      <c r="A202" s="306" t="s">
        <v>16</v>
      </c>
      <c r="B202" s="176" t="n">
        <v>0.618055555555556</v>
      </c>
      <c r="C202" s="316" t="n">
        <v>57</v>
      </c>
      <c r="D202" s="317" t="s">
        <v>371</v>
      </c>
      <c r="E202" s="64" t="s">
        <v>379</v>
      </c>
      <c r="F202" s="318" t="s">
        <v>18</v>
      </c>
      <c r="G202" s="307" t="n">
        <v>2</v>
      </c>
      <c r="H202" s="91" t="s">
        <v>22</v>
      </c>
      <c r="I202" s="61" t="s">
        <v>369</v>
      </c>
      <c r="J202" s="308" t="s">
        <v>422</v>
      </c>
      <c r="K202" s="272" t="n">
        <v>1</v>
      </c>
    </row>
    <row r="203" s="29" customFormat="true" ht="13.5" hidden="false" customHeight="false" outlineLevel="0" collapsed="false">
      <c r="A203" s="309"/>
      <c r="B203" s="68"/>
      <c r="C203" s="319"/>
      <c r="D203" s="320"/>
      <c r="E203" s="321"/>
      <c r="F203" s="322"/>
      <c r="G203" s="323" t="n">
        <v>3</v>
      </c>
      <c r="H203" s="74" t="s">
        <v>19</v>
      </c>
      <c r="I203" s="75" t="s">
        <v>374</v>
      </c>
      <c r="J203" s="311" t="s">
        <v>423</v>
      </c>
      <c r="K203" s="274" t="n">
        <v>3</v>
      </c>
    </row>
    <row r="204" s="29" customFormat="true" ht="12.75" hidden="false" customHeight="false" outlineLevel="0" collapsed="false">
      <c r="A204" s="255"/>
      <c r="B204" s="32"/>
      <c r="C204" s="312"/>
      <c r="D204" s="313"/>
      <c r="E204" s="314"/>
      <c r="F204" s="315"/>
      <c r="G204" s="59"/>
      <c r="H204" s="60"/>
      <c r="I204" s="61"/>
      <c r="J204" s="286"/>
      <c r="K204" s="271"/>
    </row>
    <row r="205" s="29" customFormat="true" ht="12.75" hidden="false" customHeight="false" outlineLevel="0" collapsed="false">
      <c r="A205" s="42" t="s">
        <v>16</v>
      </c>
      <c r="B205" s="43" t="n">
        <v>0.621527777777778</v>
      </c>
      <c r="C205" s="316" t="n">
        <v>57</v>
      </c>
      <c r="D205" s="317" t="s">
        <v>371</v>
      </c>
      <c r="E205" s="64" t="s">
        <v>379</v>
      </c>
      <c r="F205" s="318" t="s">
        <v>397</v>
      </c>
      <c r="G205" s="59"/>
      <c r="H205" s="152"/>
      <c r="I205" s="61"/>
      <c r="J205" s="287"/>
      <c r="K205" s="272"/>
    </row>
    <row r="206" s="29" customFormat="true" ht="13.5" hidden="false" customHeight="false" outlineLevel="0" collapsed="false">
      <c r="A206" s="67"/>
      <c r="B206" s="68"/>
      <c r="C206" s="319"/>
      <c r="D206" s="320"/>
      <c r="E206" s="321"/>
      <c r="F206" s="322"/>
      <c r="G206" s="324"/>
      <c r="H206" s="325"/>
      <c r="I206" s="326"/>
      <c r="J206" s="288"/>
      <c r="K206" s="274"/>
    </row>
    <row r="207" s="29" customFormat="true" ht="12.75" hidden="false" customHeight="false" outlineLevel="0" collapsed="false">
      <c r="A207" s="255"/>
      <c r="B207" s="32"/>
      <c r="C207" s="88"/>
      <c r="D207" s="34"/>
      <c r="E207" s="88"/>
      <c r="F207" s="89"/>
      <c r="G207" s="59" t="n">
        <v>1</v>
      </c>
      <c r="H207" s="60" t="s">
        <v>25</v>
      </c>
      <c r="I207" s="61"/>
      <c r="J207" s="286" t="s">
        <v>424</v>
      </c>
      <c r="K207" s="271" t="n">
        <v>2</v>
      </c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</row>
    <row r="208" s="29" customFormat="true" ht="12.75" hidden="false" customHeight="false" outlineLevel="0" collapsed="false">
      <c r="A208" s="306" t="s">
        <v>16</v>
      </c>
      <c r="B208" s="43" t="n">
        <v>0.625</v>
      </c>
      <c r="C208" s="44" t="n">
        <v>54</v>
      </c>
      <c r="D208" s="45" t="s">
        <v>359</v>
      </c>
      <c r="E208" s="85" t="s">
        <v>379</v>
      </c>
      <c r="F208" s="47" t="s">
        <v>18</v>
      </c>
      <c r="G208" s="59" t="n">
        <v>4</v>
      </c>
      <c r="H208" s="152" t="s">
        <v>22</v>
      </c>
      <c r="I208" s="61"/>
      <c r="J208" s="287" t="s">
        <v>425</v>
      </c>
      <c r="K208" s="272" t="n">
        <v>3</v>
      </c>
    </row>
    <row r="209" s="29" customFormat="true" ht="13.5" hidden="false" customHeight="false" outlineLevel="0" collapsed="false">
      <c r="A209" s="309"/>
      <c r="B209" s="68"/>
      <c r="C209" s="69"/>
      <c r="D209" s="70"/>
      <c r="E209" s="137"/>
      <c r="F209" s="104"/>
      <c r="G209" s="324" t="n">
        <v>5</v>
      </c>
      <c r="H209" s="325" t="s">
        <v>77</v>
      </c>
      <c r="I209" s="326"/>
      <c r="J209" s="288" t="s">
        <v>426</v>
      </c>
      <c r="K209" s="274" t="n">
        <v>1</v>
      </c>
    </row>
    <row r="210" s="29" customFormat="true" ht="21.75" hidden="false" customHeight="false" outlineLevel="0" collapsed="false">
      <c r="A210" s="255"/>
      <c r="B210" s="88"/>
      <c r="C210" s="312"/>
      <c r="D210" s="313"/>
      <c r="E210" s="314"/>
      <c r="F210" s="315"/>
      <c r="G210" s="76" t="n">
        <v>1</v>
      </c>
      <c r="H210" s="91" t="s">
        <v>65</v>
      </c>
      <c r="I210" s="136" t="s">
        <v>66</v>
      </c>
      <c r="J210" s="305" t="s">
        <v>427</v>
      </c>
      <c r="K210" s="271" t="n">
        <v>2</v>
      </c>
    </row>
    <row r="211" s="29" customFormat="true" ht="21.75" hidden="false" customHeight="false" outlineLevel="0" collapsed="false">
      <c r="A211" s="306" t="s">
        <v>16</v>
      </c>
      <c r="B211" s="176" t="n">
        <v>0.628472222222222</v>
      </c>
      <c r="C211" s="316" t="n">
        <v>53</v>
      </c>
      <c r="D211" s="317" t="s">
        <v>428</v>
      </c>
      <c r="E211" s="85" t="s">
        <v>379</v>
      </c>
      <c r="F211" s="327" t="s">
        <v>18</v>
      </c>
      <c r="G211" s="59" t="n">
        <v>2</v>
      </c>
      <c r="H211" s="328" t="s">
        <v>59</v>
      </c>
      <c r="I211" s="61" t="s">
        <v>429</v>
      </c>
      <c r="J211" s="308" t="s">
        <v>430</v>
      </c>
      <c r="K211" s="272" t="n">
        <v>3</v>
      </c>
    </row>
    <row r="212" s="29" customFormat="true" ht="22.5" hidden="false" customHeight="false" outlineLevel="0" collapsed="false">
      <c r="A212" s="309"/>
      <c r="B212" s="178"/>
      <c r="C212" s="319"/>
      <c r="D212" s="320"/>
      <c r="E212" s="321"/>
      <c r="F212" s="322"/>
      <c r="G212" s="151" t="n">
        <v>3</v>
      </c>
      <c r="H212" s="329" t="s">
        <v>431</v>
      </c>
      <c r="I212" s="330" t="s">
        <v>432</v>
      </c>
      <c r="J212" s="311" t="s">
        <v>433</v>
      </c>
      <c r="K212" s="274" t="n">
        <v>1</v>
      </c>
    </row>
    <row r="213" s="29" customFormat="true" ht="21.75" hidden="false" customHeight="false" outlineLevel="0" collapsed="false">
      <c r="A213" s="255"/>
      <c r="B213" s="32"/>
      <c r="C213" s="312"/>
      <c r="D213" s="313"/>
      <c r="E213" s="314"/>
      <c r="F213" s="315"/>
      <c r="G213" s="76" t="n">
        <v>4</v>
      </c>
      <c r="H213" s="77" t="s">
        <v>434</v>
      </c>
      <c r="I213" s="78" t="s">
        <v>435</v>
      </c>
      <c r="J213" s="286" t="s">
        <v>436</v>
      </c>
      <c r="K213" s="271" t="n">
        <v>1</v>
      </c>
    </row>
    <row r="214" s="29" customFormat="true" ht="12.75" hidden="false" customHeight="false" outlineLevel="0" collapsed="false">
      <c r="A214" s="42" t="s">
        <v>16</v>
      </c>
      <c r="B214" s="43" t="n">
        <v>0.631944444444444</v>
      </c>
      <c r="C214" s="316" t="n">
        <v>53</v>
      </c>
      <c r="D214" s="317" t="s">
        <v>428</v>
      </c>
      <c r="E214" s="85" t="s">
        <v>379</v>
      </c>
      <c r="F214" s="327" t="s">
        <v>18</v>
      </c>
      <c r="G214" s="59" t="n">
        <v>5</v>
      </c>
      <c r="H214" s="60" t="s">
        <v>68</v>
      </c>
      <c r="I214" s="331"/>
      <c r="J214" s="287" t="s">
        <v>437</v>
      </c>
      <c r="K214" s="272" t="n">
        <v>2</v>
      </c>
    </row>
    <row r="215" s="29" customFormat="true" ht="13.5" hidden="false" customHeight="false" outlineLevel="0" collapsed="false">
      <c r="A215" s="67"/>
      <c r="B215" s="68"/>
      <c r="C215" s="319"/>
      <c r="D215" s="320"/>
      <c r="E215" s="321"/>
      <c r="F215" s="322"/>
      <c r="G215" s="324"/>
      <c r="H215" s="332"/>
      <c r="I215" s="326"/>
      <c r="J215" s="288"/>
      <c r="K215" s="274"/>
    </row>
    <row r="216" s="29" customFormat="true" ht="12.75" hidden="false" customHeight="false" outlineLevel="0" collapsed="false">
      <c r="A216" s="255"/>
      <c r="B216" s="88"/>
      <c r="C216" s="88"/>
      <c r="D216" s="34"/>
      <c r="E216" s="88"/>
      <c r="F216" s="89"/>
      <c r="G216" s="135"/>
      <c r="H216" s="121"/>
      <c r="I216" s="136"/>
      <c r="J216" s="305"/>
      <c r="K216" s="271"/>
    </row>
    <row r="217" s="29" customFormat="true" ht="12.75" hidden="false" customHeight="false" outlineLevel="0" collapsed="false">
      <c r="A217" s="306" t="s">
        <v>16</v>
      </c>
      <c r="B217" s="176" t="n">
        <v>0.635416666666667</v>
      </c>
      <c r="C217" s="44" t="n">
        <v>57</v>
      </c>
      <c r="D217" s="45" t="s">
        <v>371</v>
      </c>
      <c r="E217" s="85" t="s">
        <v>379</v>
      </c>
      <c r="F217" s="47" t="s">
        <v>18</v>
      </c>
      <c r="G217" s="59"/>
      <c r="H217" s="172"/>
      <c r="I217" s="61"/>
      <c r="J217" s="308"/>
      <c r="K217" s="272"/>
    </row>
    <row r="218" customFormat="false" ht="13.5" hidden="false" customHeight="false" outlineLevel="0" collapsed="false">
      <c r="A218" s="309"/>
      <c r="B218" s="178"/>
      <c r="C218" s="69"/>
      <c r="D218" s="70"/>
      <c r="E218" s="137"/>
      <c r="F218" s="104"/>
      <c r="G218" s="73"/>
      <c r="H218" s="105"/>
      <c r="I218" s="106"/>
      <c r="J218" s="311"/>
      <c r="K218" s="274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</row>
    <row r="219" s="29" customFormat="true" ht="12.75" hidden="false" customHeight="false" outlineLevel="0" collapsed="false">
      <c r="A219" s="255"/>
      <c r="B219" s="32"/>
      <c r="C219" s="312"/>
      <c r="D219" s="313"/>
      <c r="E219" s="314"/>
      <c r="F219" s="315"/>
      <c r="G219" s="333" t="n">
        <v>8</v>
      </c>
      <c r="H219" s="334" t="s">
        <v>438</v>
      </c>
      <c r="I219" s="335" t="s">
        <v>439</v>
      </c>
      <c r="J219" s="286" t="s">
        <v>440</v>
      </c>
      <c r="K219" s="271" t="n">
        <v>1</v>
      </c>
    </row>
    <row r="220" s="29" customFormat="true" ht="12.75" hidden="false" customHeight="false" outlineLevel="0" collapsed="false">
      <c r="A220" s="42" t="s">
        <v>16</v>
      </c>
      <c r="B220" s="43" t="n">
        <v>0.638888888888889</v>
      </c>
      <c r="C220" s="316" t="n">
        <v>58</v>
      </c>
      <c r="D220" s="317" t="s">
        <v>441</v>
      </c>
      <c r="E220" s="64" t="s">
        <v>442</v>
      </c>
      <c r="F220" s="318" t="s">
        <v>443</v>
      </c>
      <c r="G220" s="336" t="n">
        <v>11</v>
      </c>
      <c r="H220" s="337" t="s">
        <v>134</v>
      </c>
      <c r="I220" s="338" t="s">
        <v>252</v>
      </c>
      <c r="J220" s="287" t="s">
        <v>444</v>
      </c>
      <c r="K220" s="272"/>
    </row>
    <row r="221" s="29" customFormat="true" ht="13.5" hidden="false" customHeight="false" outlineLevel="0" collapsed="false">
      <c r="A221" s="67"/>
      <c r="B221" s="68"/>
      <c r="C221" s="319"/>
      <c r="D221" s="320"/>
      <c r="E221" s="321"/>
      <c r="F221" s="322"/>
      <c r="G221" s="324" t="n">
        <v>4</v>
      </c>
      <c r="H221" s="325" t="s">
        <v>445</v>
      </c>
      <c r="I221" s="339" t="s">
        <v>446</v>
      </c>
      <c r="J221" s="288" t="s">
        <v>447</v>
      </c>
      <c r="K221" s="274" t="n">
        <v>2</v>
      </c>
    </row>
    <row r="222" s="29" customFormat="true" ht="12.75" hidden="false" customHeight="false" outlineLevel="0" collapsed="false">
      <c r="A222" s="340"/>
      <c r="B222" s="2"/>
      <c r="C222" s="88"/>
      <c r="D222" s="34"/>
      <c r="E222" s="88"/>
      <c r="F222" s="89"/>
      <c r="G222" s="135" t="n">
        <v>12</v>
      </c>
      <c r="H222" s="121" t="s">
        <v>25</v>
      </c>
      <c r="I222" s="136" t="s">
        <v>53</v>
      </c>
      <c r="J222" s="305" t="s">
        <v>448</v>
      </c>
      <c r="K222" s="271" t="n">
        <v>1</v>
      </c>
    </row>
    <row r="223" s="29" customFormat="true" ht="12.75" hidden="false" customHeight="false" outlineLevel="0" collapsed="false">
      <c r="A223" s="306" t="s">
        <v>16</v>
      </c>
      <c r="B223" s="2" t="n">
        <v>0.642361111111111</v>
      </c>
      <c r="C223" s="316" t="n">
        <v>58</v>
      </c>
      <c r="D223" s="317" t="s">
        <v>441</v>
      </c>
      <c r="E223" s="64" t="s">
        <v>442</v>
      </c>
      <c r="F223" s="47" t="s">
        <v>449</v>
      </c>
      <c r="G223" s="59" t="n">
        <v>6</v>
      </c>
      <c r="H223" s="172" t="s">
        <v>450</v>
      </c>
      <c r="I223" s="61" t="s">
        <v>261</v>
      </c>
      <c r="J223" s="308" t="s">
        <v>451</v>
      </c>
      <c r="K223" s="272" t="n">
        <v>3</v>
      </c>
    </row>
    <row r="224" s="29" customFormat="true" ht="13.5" hidden="false" customHeight="false" outlineLevel="0" collapsed="false">
      <c r="A224" s="309"/>
      <c r="B224" s="68"/>
      <c r="C224" s="69"/>
      <c r="D224" s="70"/>
      <c r="E224" s="137"/>
      <c r="F224" s="104"/>
      <c r="G224" s="73" t="n">
        <v>9</v>
      </c>
      <c r="H224" s="74" t="s">
        <v>450</v>
      </c>
      <c r="I224" s="75" t="s">
        <v>452</v>
      </c>
      <c r="J224" s="311" t="s">
        <v>453</v>
      </c>
      <c r="K224" s="274" t="n">
        <v>2</v>
      </c>
    </row>
    <row r="225" s="29" customFormat="true" ht="12.75" hidden="false" customHeight="false" outlineLevel="0" collapsed="false">
      <c r="A225" s="1"/>
      <c r="B225" s="2"/>
      <c r="C225" s="3"/>
      <c r="D225" s="4"/>
      <c r="E225" s="5"/>
      <c r="F225" s="6"/>
      <c r="G225" s="7"/>
      <c r="H225" s="8"/>
      <c r="I225" s="9"/>
      <c r="J225" s="10"/>
      <c r="K225" s="6"/>
    </row>
    <row r="226" s="29" customFormat="true" ht="12.75" hidden="false" customHeight="false" outlineLevel="0" collapsed="false">
      <c r="A226" s="1"/>
      <c r="B226" s="2"/>
      <c r="C226" s="3"/>
      <c r="D226" s="4"/>
      <c r="E226" s="5"/>
      <c r="F226" s="6"/>
      <c r="G226" s="7"/>
      <c r="H226" s="8"/>
      <c r="I226" s="9"/>
      <c r="J226" s="10"/>
      <c r="K226" s="6"/>
    </row>
    <row r="227" s="29" customFormat="true" ht="12.75" hidden="false" customHeight="false" outlineLevel="0" collapsed="false">
      <c r="A227" s="1"/>
      <c r="B227" s="2"/>
      <c r="C227" s="3"/>
      <c r="D227" s="4"/>
      <c r="E227" s="5"/>
      <c r="F227" s="6"/>
      <c r="G227" s="7"/>
      <c r="H227" s="8"/>
      <c r="I227" s="9"/>
      <c r="J227" s="10"/>
      <c r="K227" s="6"/>
    </row>
    <row r="228" s="29" customFormat="true" ht="12.75" hidden="false" customHeight="false" outlineLevel="0" collapsed="false">
      <c r="A228" s="1"/>
      <c r="B228" s="2"/>
      <c r="C228" s="3"/>
      <c r="D228" s="4"/>
      <c r="E228" s="5"/>
      <c r="F228" s="6"/>
      <c r="G228" s="7"/>
      <c r="H228" s="8"/>
      <c r="I228" s="9"/>
      <c r="J228" s="10"/>
      <c r="K228" s="6"/>
    </row>
    <row r="229" s="29" customFormat="true" ht="12.75" hidden="false" customHeight="false" outlineLevel="0" collapsed="false">
      <c r="A229" s="1"/>
      <c r="B229" s="2"/>
      <c r="C229" s="3"/>
      <c r="D229" s="4"/>
      <c r="E229" s="5"/>
      <c r="F229" s="6"/>
      <c r="G229" s="7"/>
      <c r="H229" s="8"/>
      <c r="I229" s="9"/>
      <c r="J229" s="10"/>
      <c r="K229" s="6"/>
    </row>
    <row r="230" s="29" customFormat="true" ht="12.75" hidden="false" customHeight="false" outlineLevel="0" collapsed="false">
      <c r="A230" s="1"/>
      <c r="B230" s="2"/>
      <c r="C230" s="3"/>
      <c r="D230" s="4"/>
      <c r="E230" s="5"/>
      <c r="F230" s="6"/>
      <c r="G230" s="7"/>
      <c r="H230" s="8"/>
      <c r="I230" s="9"/>
      <c r="J230" s="10"/>
      <c r="K230" s="6"/>
    </row>
    <row r="231" s="29" customFormat="true" ht="12.75" hidden="false" customHeight="false" outlineLevel="0" collapsed="false">
      <c r="A231" s="1"/>
      <c r="B231" s="2"/>
      <c r="C231" s="3"/>
      <c r="D231" s="4"/>
      <c r="E231" s="5"/>
      <c r="F231" s="6"/>
      <c r="G231" s="7"/>
      <c r="H231" s="8"/>
      <c r="I231" s="9"/>
      <c r="J231" s="10"/>
      <c r="K231" s="6"/>
    </row>
    <row r="232" s="29" customFormat="true" ht="12.75" hidden="false" customHeight="false" outlineLevel="0" collapsed="false">
      <c r="A232" s="1"/>
      <c r="B232" s="2"/>
      <c r="C232" s="3"/>
      <c r="D232" s="4"/>
      <c r="E232" s="5"/>
      <c r="F232" s="6"/>
      <c r="G232" s="7"/>
      <c r="H232" s="8"/>
      <c r="I232" s="9"/>
      <c r="J232" s="10"/>
      <c r="K232" s="6"/>
    </row>
    <row r="233" s="29" customFormat="true" ht="12.75" hidden="false" customHeight="false" outlineLevel="0" collapsed="false">
      <c r="A233" s="1"/>
      <c r="B233" s="2"/>
      <c r="C233" s="3"/>
      <c r="D233" s="4"/>
      <c r="E233" s="5"/>
      <c r="F233" s="6"/>
      <c r="G233" s="7"/>
      <c r="H233" s="8"/>
      <c r="I233" s="9"/>
      <c r="J233" s="10"/>
      <c r="K233" s="6"/>
      <c r="L233" s="0"/>
    </row>
    <row r="234" s="29" customFormat="true" ht="12.75" hidden="false" customHeight="false" outlineLevel="0" collapsed="false">
      <c r="A234" s="1"/>
      <c r="B234" s="2"/>
      <c r="C234" s="3"/>
      <c r="D234" s="4"/>
      <c r="E234" s="5"/>
      <c r="F234" s="6"/>
      <c r="G234" s="7"/>
      <c r="H234" s="8"/>
      <c r="I234" s="9"/>
      <c r="J234" s="10"/>
      <c r="K234" s="6"/>
    </row>
    <row r="235" s="29" customFormat="true" ht="12.75" hidden="false" customHeight="false" outlineLevel="0" collapsed="false">
      <c r="A235" s="1"/>
      <c r="B235" s="2"/>
      <c r="C235" s="3"/>
      <c r="D235" s="4"/>
      <c r="E235" s="5"/>
      <c r="F235" s="6"/>
      <c r="G235" s="7"/>
      <c r="H235" s="8"/>
      <c r="I235" s="9"/>
      <c r="J235" s="10"/>
      <c r="K235" s="6"/>
    </row>
    <row r="236" s="29" customFormat="true" ht="12.75" hidden="false" customHeight="false" outlineLevel="0" collapsed="false">
      <c r="A236" s="1"/>
      <c r="B236" s="2"/>
      <c r="C236" s="3"/>
      <c r="D236" s="4"/>
      <c r="E236" s="5"/>
      <c r="F236" s="6"/>
      <c r="G236" s="7"/>
      <c r="H236" s="8"/>
      <c r="I236" s="9"/>
      <c r="J236" s="10"/>
      <c r="K236" s="6"/>
    </row>
    <row r="237" s="29" customFormat="true" ht="12.75" hidden="false" customHeight="false" outlineLevel="0" collapsed="false">
      <c r="A237" s="1"/>
      <c r="B237" s="2"/>
      <c r="C237" s="3"/>
      <c r="D237" s="4"/>
      <c r="E237" s="5"/>
      <c r="F237" s="6"/>
      <c r="G237" s="7"/>
      <c r="H237" s="8"/>
      <c r="I237" s="9"/>
      <c r="J237" s="10"/>
      <c r="K237" s="6"/>
    </row>
    <row r="238" s="29" customFormat="true" ht="12.75" hidden="false" customHeight="false" outlineLevel="0" collapsed="false">
      <c r="A238" s="1"/>
      <c r="B238" s="2"/>
      <c r="C238" s="3"/>
      <c r="D238" s="4"/>
      <c r="E238" s="5"/>
      <c r="F238" s="6"/>
      <c r="G238" s="7"/>
      <c r="H238" s="8"/>
      <c r="I238" s="9"/>
      <c r="J238" s="10"/>
      <c r="K238" s="6"/>
    </row>
    <row r="239" s="29" customFormat="true" ht="12.75" hidden="false" customHeight="false" outlineLevel="0" collapsed="false">
      <c r="A239" s="1"/>
      <c r="B239" s="2"/>
      <c r="C239" s="3"/>
      <c r="D239" s="4"/>
      <c r="E239" s="5"/>
      <c r="F239" s="6"/>
      <c r="G239" s="7"/>
      <c r="H239" s="8"/>
      <c r="I239" s="9"/>
      <c r="J239" s="10"/>
      <c r="K239" s="6"/>
    </row>
    <row r="240" s="29" customFormat="true" ht="12.75" hidden="false" customHeight="false" outlineLevel="0" collapsed="false">
      <c r="A240" s="1"/>
      <c r="B240" s="2"/>
      <c r="C240" s="3"/>
      <c r="D240" s="4"/>
      <c r="E240" s="5"/>
      <c r="F240" s="6"/>
      <c r="G240" s="7"/>
      <c r="H240" s="8"/>
      <c r="I240" s="9"/>
      <c r="J240" s="10"/>
      <c r="K240" s="6"/>
    </row>
    <row r="241" s="29" customFormat="true" ht="12.75" hidden="false" customHeight="false" outlineLevel="0" collapsed="false">
      <c r="A241" s="1"/>
      <c r="B241" s="2"/>
      <c r="C241" s="3"/>
      <c r="D241" s="4"/>
      <c r="E241" s="5"/>
      <c r="F241" s="6"/>
      <c r="G241" s="7"/>
      <c r="H241" s="8"/>
      <c r="I241" s="9"/>
      <c r="J241" s="10"/>
      <c r="K241" s="6"/>
    </row>
    <row r="242" s="29" customFormat="true" ht="12.75" hidden="false" customHeight="false" outlineLevel="0" collapsed="false">
      <c r="A242" s="1"/>
      <c r="B242" s="2"/>
      <c r="C242" s="3"/>
      <c r="D242" s="4"/>
      <c r="E242" s="5"/>
      <c r="F242" s="6"/>
      <c r="G242" s="7"/>
      <c r="H242" s="8"/>
      <c r="I242" s="9"/>
      <c r="J242" s="10"/>
      <c r="K242" s="6"/>
    </row>
    <row r="243" s="29" customFormat="true" ht="12.75" hidden="false" customHeight="false" outlineLevel="0" collapsed="false">
      <c r="A243" s="1"/>
      <c r="B243" s="2"/>
      <c r="C243" s="3"/>
      <c r="D243" s="4"/>
      <c r="E243" s="5"/>
      <c r="F243" s="6"/>
      <c r="G243" s="7"/>
      <c r="H243" s="8"/>
      <c r="I243" s="9"/>
      <c r="J243" s="10"/>
      <c r="K243" s="6"/>
    </row>
    <row r="244" s="29" customFormat="true" ht="12.75" hidden="false" customHeight="false" outlineLevel="0" collapsed="false">
      <c r="A244" s="1"/>
      <c r="B244" s="2"/>
      <c r="C244" s="3"/>
      <c r="D244" s="4"/>
      <c r="E244" s="5"/>
      <c r="F244" s="6"/>
      <c r="G244" s="7"/>
      <c r="H244" s="8"/>
      <c r="I244" s="9"/>
      <c r="J244" s="10"/>
      <c r="K244" s="6"/>
    </row>
    <row r="245" s="29" customFormat="true" ht="12.75" hidden="false" customHeight="false" outlineLevel="0" collapsed="false">
      <c r="A245" s="1"/>
      <c r="B245" s="2"/>
      <c r="C245" s="3"/>
      <c r="D245" s="4"/>
      <c r="E245" s="5"/>
      <c r="F245" s="6"/>
      <c r="G245" s="7"/>
      <c r="H245" s="8"/>
      <c r="I245" s="9"/>
      <c r="J245" s="10"/>
      <c r="K245" s="6"/>
    </row>
    <row r="246" s="29" customFormat="true" ht="12.75" hidden="false" customHeight="false" outlineLevel="0" collapsed="false">
      <c r="A246" s="1"/>
      <c r="B246" s="2"/>
      <c r="C246" s="3"/>
      <c r="D246" s="4"/>
      <c r="E246" s="5"/>
      <c r="F246" s="6"/>
      <c r="G246" s="7"/>
      <c r="H246" s="8"/>
      <c r="I246" s="9"/>
      <c r="J246" s="10"/>
      <c r="K246" s="6"/>
    </row>
    <row r="247" s="29" customFormat="true" ht="12.75" hidden="false" customHeight="false" outlineLevel="0" collapsed="false">
      <c r="A247" s="1"/>
      <c r="B247" s="2"/>
      <c r="C247" s="3"/>
      <c r="D247" s="4"/>
      <c r="E247" s="5"/>
      <c r="F247" s="6"/>
      <c r="G247" s="7"/>
      <c r="H247" s="8"/>
      <c r="I247" s="9"/>
      <c r="J247" s="10"/>
      <c r="K247" s="6"/>
    </row>
    <row r="248" s="29" customFormat="true" ht="12.75" hidden="false" customHeight="false" outlineLevel="0" collapsed="false">
      <c r="A248" s="1"/>
      <c r="B248" s="2"/>
      <c r="C248" s="3"/>
      <c r="D248" s="4"/>
      <c r="E248" s="5"/>
      <c r="F248" s="6"/>
      <c r="G248" s="7"/>
      <c r="H248" s="8"/>
      <c r="I248" s="9"/>
      <c r="J248" s="10"/>
      <c r="K248" s="6"/>
    </row>
    <row r="249" s="29" customFormat="true" ht="12.75" hidden="false" customHeight="false" outlineLevel="0" collapsed="false">
      <c r="A249" s="1"/>
      <c r="B249" s="2"/>
      <c r="C249" s="3"/>
      <c r="D249" s="4"/>
      <c r="E249" s="5"/>
      <c r="F249" s="6"/>
      <c r="G249" s="7"/>
      <c r="H249" s="8"/>
      <c r="I249" s="9"/>
      <c r="J249" s="10"/>
      <c r="K249" s="6"/>
    </row>
    <row r="250" s="29" customFormat="true" ht="12.75" hidden="false" customHeight="false" outlineLevel="0" collapsed="false">
      <c r="A250" s="1"/>
      <c r="B250" s="2"/>
      <c r="C250" s="3"/>
      <c r="D250" s="4"/>
      <c r="E250" s="5"/>
      <c r="F250" s="6"/>
      <c r="G250" s="7"/>
      <c r="H250" s="8"/>
      <c r="I250" s="9"/>
      <c r="J250" s="10"/>
      <c r="K250" s="6"/>
    </row>
    <row r="251" s="29" customFormat="true" ht="12.75" hidden="false" customHeight="false" outlineLevel="0" collapsed="false">
      <c r="A251" s="1"/>
      <c r="B251" s="2"/>
      <c r="C251" s="3"/>
      <c r="D251" s="4"/>
      <c r="E251" s="5"/>
      <c r="F251" s="6"/>
      <c r="G251" s="7"/>
      <c r="H251" s="8"/>
      <c r="I251" s="9"/>
      <c r="J251" s="10"/>
      <c r="K251" s="6"/>
    </row>
    <row r="252" s="29" customFormat="true" ht="12.75" hidden="false" customHeight="false" outlineLevel="0" collapsed="false">
      <c r="A252" s="1"/>
      <c r="B252" s="2"/>
      <c r="C252" s="3"/>
      <c r="D252" s="4"/>
      <c r="E252" s="5"/>
      <c r="F252" s="6"/>
      <c r="G252" s="7"/>
      <c r="H252" s="8"/>
      <c r="I252" s="9"/>
      <c r="J252" s="10"/>
      <c r="K252" s="6"/>
    </row>
    <row r="253" s="29" customFormat="true" ht="12.75" hidden="false" customHeight="false" outlineLevel="0" collapsed="false">
      <c r="A253" s="1"/>
      <c r="B253" s="2"/>
      <c r="C253" s="3"/>
      <c r="D253" s="4"/>
      <c r="E253" s="5"/>
      <c r="F253" s="6"/>
      <c r="G253" s="7"/>
      <c r="H253" s="8"/>
      <c r="I253" s="9"/>
      <c r="J253" s="10"/>
      <c r="K253" s="6"/>
    </row>
    <row r="254" s="29" customFormat="true" ht="12.75" hidden="false" customHeight="false" outlineLevel="0" collapsed="false">
      <c r="A254" s="1"/>
      <c r="B254" s="2"/>
      <c r="C254" s="3"/>
      <c r="D254" s="4"/>
      <c r="E254" s="5"/>
      <c r="F254" s="6"/>
      <c r="G254" s="7"/>
      <c r="H254" s="8"/>
      <c r="I254" s="9"/>
      <c r="J254" s="10"/>
      <c r="K254" s="6"/>
    </row>
    <row r="255" s="29" customFormat="true" ht="12.75" hidden="false" customHeight="false" outlineLevel="0" collapsed="false">
      <c r="A255" s="1"/>
      <c r="B255" s="2"/>
      <c r="C255" s="3"/>
      <c r="D255" s="4"/>
      <c r="E255" s="5"/>
      <c r="F255" s="6"/>
      <c r="G255" s="7"/>
      <c r="H255" s="8"/>
      <c r="I255" s="9"/>
      <c r="J255" s="10"/>
      <c r="K255" s="6"/>
    </row>
    <row r="256" s="29" customFormat="true" ht="12.75" hidden="false" customHeight="false" outlineLevel="0" collapsed="false">
      <c r="A256" s="1"/>
      <c r="B256" s="2"/>
      <c r="C256" s="3"/>
      <c r="D256" s="4"/>
      <c r="E256" s="5"/>
      <c r="F256" s="6"/>
      <c r="G256" s="7"/>
      <c r="H256" s="8"/>
      <c r="I256" s="9"/>
      <c r="J256" s="10"/>
      <c r="K256" s="6"/>
    </row>
    <row r="257" s="29" customFormat="true" ht="12.75" hidden="false" customHeight="false" outlineLevel="0" collapsed="false">
      <c r="A257" s="1"/>
      <c r="B257" s="2"/>
      <c r="C257" s="3"/>
      <c r="D257" s="4"/>
      <c r="E257" s="5"/>
      <c r="F257" s="6"/>
      <c r="G257" s="7"/>
      <c r="H257" s="8"/>
      <c r="I257" s="9"/>
      <c r="J257" s="10"/>
      <c r="K257" s="6"/>
    </row>
    <row r="258" s="29" customFormat="true" ht="12.75" hidden="false" customHeight="false" outlineLevel="0" collapsed="false">
      <c r="A258" s="1"/>
      <c r="B258" s="2"/>
      <c r="C258" s="3"/>
      <c r="D258" s="4"/>
      <c r="E258" s="5"/>
      <c r="F258" s="6"/>
      <c r="G258" s="7"/>
      <c r="H258" s="8"/>
      <c r="I258" s="9"/>
      <c r="J258" s="10"/>
      <c r="K258" s="6"/>
    </row>
    <row r="259" s="29" customFormat="true" ht="12.75" hidden="false" customHeight="false" outlineLevel="0" collapsed="false">
      <c r="A259" s="1"/>
      <c r="B259" s="2"/>
      <c r="C259" s="3"/>
      <c r="D259" s="4"/>
      <c r="E259" s="5"/>
      <c r="F259" s="6"/>
      <c r="G259" s="7"/>
      <c r="H259" s="8"/>
      <c r="I259" s="9"/>
      <c r="J259" s="10"/>
      <c r="K259" s="6"/>
    </row>
    <row r="260" s="29" customFormat="true" ht="12.75" hidden="false" customHeight="false" outlineLevel="0" collapsed="false">
      <c r="A260" s="1"/>
      <c r="B260" s="2"/>
      <c r="C260" s="3"/>
      <c r="D260" s="4"/>
      <c r="E260" s="5"/>
      <c r="F260" s="6"/>
      <c r="G260" s="7"/>
      <c r="H260" s="8"/>
      <c r="I260" s="9"/>
      <c r="J260" s="10"/>
      <c r="K260" s="6"/>
    </row>
    <row r="261" s="29" customFormat="true" ht="12.75" hidden="false" customHeight="false" outlineLevel="0" collapsed="false">
      <c r="A261" s="1"/>
      <c r="B261" s="2"/>
      <c r="C261" s="3"/>
      <c r="D261" s="4"/>
      <c r="E261" s="5"/>
      <c r="F261" s="6"/>
      <c r="G261" s="7"/>
      <c r="H261" s="8"/>
      <c r="I261" s="9"/>
      <c r="J261" s="10"/>
      <c r="K261" s="6"/>
    </row>
    <row r="262" s="29" customFormat="true" ht="12.75" hidden="false" customHeight="false" outlineLevel="0" collapsed="false">
      <c r="A262" s="1"/>
      <c r="B262" s="2"/>
      <c r="C262" s="3"/>
      <c r="D262" s="4"/>
      <c r="E262" s="5"/>
      <c r="F262" s="6"/>
      <c r="G262" s="7"/>
      <c r="H262" s="8"/>
      <c r="I262" s="9"/>
      <c r="J262" s="10"/>
      <c r="K262" s="6"/>
    </row>
    <row r="263" s="29" customFormat="true" ht="12.75" hidden="false" customHeight="false" outlineLevel="0" collapsed="false">
      <c r="A263" s="1"/>
      <c r="B263" s="2"/>
      <c r="C263" s="3"/>
      <c r="D263" s="4"/>
      <c r="E263" s="5"/>
      <c r="F263" s="6"/>
      <c r="G263" s="7"/>
      <c r="H263" s="8"/>
      <c r="I263" s="9"/>
      <c r="J263" s="10"/>
      <c r="K263" s="6"/>
    </row>
    <row r="264" s="29" customFormat="true" ht="12.75" hidden="false" customHeight="false" outlineLevel="0" collapsed="false">
      <c r="A264" s="1"/>
      <c r="B264" s="2"/>
      <c r="C264" s="3"/>
      <c r="D264" s="4"/>
      <c r="E264" s="5"/>
      <c r="F264" s="6"/>
      <c r="G264" s="7"/>
      <c r="H264" s="8"/>
      <c r="I264" s="9"/>
      <c r="J264" s="10"/>
      <c r="K264" s="6"/>
    </row>
    <row r="265" s="29" customFormat="true" ht="12.75" hidden="false" customHeight="false" outlineLevel="0" collapsed="false">
      <c r="A265" s="1"/>
      <c r="B265" s="2"/>
      <c r="C265" s="3"/>
      <c r="D265" s="4"/>
      <c r="E265" s="5"/>
      <c r="F265" s="6"/>
      <c r="G265" s="7"/>
      <c r="H265" s="8"/>
      <c r="I265" s="9"/>
      <c r="J265" s="10"/>
      <c r="K265" s="6"/>
    </row>
    <row r="266" s="29" customFormat="true" ht="12.75" hidden="false" customHeight="false" outlineLevel="0" collapsed="false">
      <c r="A266" s="1"/>
      <c r="B266" s="2"/>
      <c r="C266" s="3"/>
      <c r="D266" s="4"/>
      <c r="E266" s="5"/>
      <c r="F266" s="6"/>
      <c r="G266" s="7"/>
      <c r="H266" s="8"/>
      <c r="I266" s="9"/>
      <c r="J266" s="10"/>
      <c r="K266" s="6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</row>
    <row r="267" s="29" customFormat="true" ht="12.75" hidden="false" customHeight="false" outlineLevel="0" collapsed="false">
      <c r="A267" s="1"/>
      <c r="B267" s="2"/>
      <c r="C267" s="3"/>
      <c r="D267" s="4"/>
      <c r="E267" s="5"/>
      <c r="F267" s="6"/>
      <c r="G267" s="7"/>
      <c r="H267" s="8"/>
      <c r="I267" s="9"/>
      <c r="J267" s="10"/>
      <c r="K267" s="6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</row>
    <row r="268" s="29" customFormat="true" ht="12.75" hidden="false" customHeight="false" outlineLevel="0" collapsed="false">
      <c r="A268" s="1"/>
      <c r="B268" s="2"/>
      <c r="C268" s="3"/>
      <c r="D268" s="4"/>
      <c r="E268" s="5"/>
      <c r="F268" s="6"/>
      <c r="G268" s="7"/>
      <c r="H268" s="8"/>
      <c r="I268" s="9"/>
      <c r="J268" s="10"/>
      <c r="K268" s="6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</row>
    <row r="269" s="29" customFormat="true" ht="12.75" hidden="false" customHeight="false" outlineLevel="0" collapsed="false">
      <c r="A269" s="1"/>
      <c r="B269" s="2"/>
      <c r="C269" s="3"/>
      <c r="D269" s="4"/>
      <c r="E269" s="5"/>
      <c r="F269" s="6"/>
      <c r="G269" s="7"/>
      <c r="H269" s="8"/>
      <c r="I269" s="9"/>
      <c r="J269" s="10"/>
      <c r="K269" s="6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</row>
    <row r="270" s="29" customFormat="true" ht="12.75" hidden="false" customHeight="false" outlineLevel="0" collapsed="false">
      <c r="A270" s="1"/>
      <c r="B270" s="2"/>
      <c r="C270" s="3"/>
      <c r="D270" s="4"/>
      <c r="E270" s="5"/>
      <c r="F270" s="6"/>
      <c r="G270" s="7"/>
      <c r="H270" s="8"/>
      <c r="I270" s="9"/>
      <c r="J270" s="10"/>
      <c r="K270" s="6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</row>
    <row r="271" s="29" customFormat="true" ht="12.75" hidden="false" customHeight="false" outlineLevel="0" collapsed="false">
      <c r="A271" s="1"/>
      <c r="B271" s="2"/>
      <c r="C271" s="3"/>
      <c r="D271" s="4"/>
      <c r="E271" s="5"/>
      <c r="F271" s="6"/>
      <c r="G271" s="7"/>
      <c r="H271" s="8"/>
      <c r="I271" s="9"/>
      <c r="J271" s="10"/>
      <c r="K271" s="6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</row>
    <row r="272" s="29" customFormat="true" ht="12.75" hidden="false" customHeight="false" outlineLevel="0" collapsed="false">
      <c r="A272" s="1"/>
      <c r="B272" s="2"/>
      <c r="C272" s="3"/>
      <c r="D272" s="4"/>
      <c r="E272" s="5"/>
      <c r="F272" s="6"/>
      <c r="G272" s="7"/>
      <c r="H272" s="8"/>
      <c r="I272" s="9"/>
      <c r="J272" s="10"/>
      <c r="K272" s="6"/>
      <c r="N272" s="11"/>
    </row>
    <row r="273" s="29" customFormat="true" ht="12.75" hidden="false" customHeight="false" outlineLevel="0" collapsed="false">
      <c r="A273" s="1"/>
      <c r="B273" s="2"/>
      <c r="C273" s="3"/>
      <c r="D273" s="4"/>
      <c r="E273" s="5"/>
      <c r="F273" s="6"/>
      <c r="G273" s="7"/>
      <c r="H273" s="8"/>
      <c r="I273" s="9"/>
      <c r="J273" s="10"/>
      <c r="K273" s="6"/>
      <c r="N273" s="11"/>
    </row>
    <row r="274" s="29" customFormat="true" ht="12.75" hidden="false" customHeight="false" outlineLevel="0" collapsed="false">
      <c r="A274" s="1"/>
      <c r="B274" s="2"/>
      <c r="C274" s="3"/>
      <c r="D274" s="4"/>
      <c r="E274" s="5"/>
      <c r="F274" s="6"/>
      <c r="G274" s="7"/>
      <c r="H274" s="8"/>
      <c r="I274" s="9"/>
      <c r="J274" s="10"/>
      <c r="K274" s="6"/>
      <c r="N274" s="11"/>
    </row>
    <row r="275" s="29" customFormat="true" ht="12.75" hidden="false" customHeight="false" outlineLevel="0" collapsed="false">
      <c r="A275" s="1"/>
      <c r="B275" s="2"/>
      <c r="C275" s="3"/>
      <c r="D275" s="4"/>
      <c r="E275" s="5"/>
      <c r="F275" s="6"/>
      <c r="G275" s="7"/>
      <c r="H275" s="8"/>
      <c r="I275" s="9"/>
      <c r="J275" s="10"/>
      <c r="K275" s="6"/>
      <c r="N275" s="11"/>
    </row>
    <row r="276" s="29" customFormat="true" ht="12.75" hidden="false" customHeight="false" outlineLevel="0" collapsed="false">
      <c r="A276" s="1"/>
      <c r="B276" s="2"/>
      <c r="C276" s="3"/>
      <c r="D276" s="4"/>
      <c r="E276" s="5"/>
      <c r="F276" s="6"/>
      <c r="G276" s="7"/>
      <c r="H276" s="8"/>
      <c r="I276" s="9"/>
      <c r="J276" s="10"/>
      <c r="K276" s="6"/>
      <c r="N276" s="11"/>
    </row>
    <row r="277" customFormat="false" ht="12.75" hidden="false" customHeight="false" outlineLevel="0" collapsed="false">
      <c r="L277" s="29"/>
      <c r="M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</row>
    <row r="278" customFormat="false" ht="12.75" hidden="false" customHeight="false" outlineLevel="0" collapsed="false"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</row>
    <row r="279" customFormat="false" ht="12.75" hidden="false" customHeight="false" outlineLevel="0" collapsed="false"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</row>
    <row r="280" customFormat="false" ht="12.75" hidden="false" customHeight="false" outlineLevel="0" collapsed="false"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</row>
    <row r="281" customFormat="false" ht="12.75" hidden="false" customHeight="false" outlineLevel="0" collapsed="false">
      <c r="L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</row>
    <row r="282" customFormat="false" ht="12.75" hidden="false" customHeight="false" outlineLevel="0" collapsed="false">
      <c r="L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</row>
    <row r="283" s="29" customFormat="true" ht="12.75" hidden="false" customHeight="false" outlineLevel="0" collapsed="false">
      <c r="A283" s="1"/>
      <c r="B283" s="2"/>
      <c r="C283" s="3"/>
      <c r="D283" s="4"/>
      <c r="E283" s="5"/>
      <c r="F283" s="6"/>
      <c r="G283" s="7"/>
      <c r="H283" s="8"/>
      <c r="I283" s="9"/>
      <c r="J283" s="10"/>
      <c r="K283" s="6"/>
      <c r="M283" s="11"/>
    </row>
    <row r="284" s="29" customFormat="true" ht="12.75" hidden="false" customHeight="false" outlineLevel="0" collapsed="false">
      <c r="A284" s="1"/>
      <c r="B284" s="2"/>
      <c r="C284" s="3"/>
      <c r="D284" s="4"/>
      <c r="E284" s="5"/>
      <c r="F284" s="6"/>
      <c r="G284" s="7"/>
      <c r="H284" s="8"/>
      <c r="I284" s="9"/>
      <c r="J284" s="10"/>
      <c r="K284" s="6"/>
      <c r="M284" s="11"/>
    </row>
    <row r="285" s="29" customFormat="true" ht="12.75" hidden="false" customHeight="false" outlineLevel="0" collapsed="false">
      <c r="A285" s="1"/>
      <c r="B285" s="2"/>
      <c r="C285" s="3"/>
      <c r="D285" s="4"/>
      <c r="E285" s="5"/>
      <c r="F285" s="6"/>
      <c r="G285" s="7"/>
      <c r="H285" s="8"/>
      <c r="I285" s="9"/>
      <c r="J285" s="10"/>
      <c r="K285" s="6"/>
      <c r="M285" s="11"/>
    </row>
    <row r="286" s="29" customFormat="true" ht="12.75" hidden="false" customHeight="false" outlineLevel="0" collapsed="false">
      <c r="A286" s="1"/>
      <c r="B286" s="2"/>
      <c r="C286" s="3"/>
      <c r="D286" s="4"/>
      <c r="E286" s="5"/>
      <c r="F286" s="6"/>
      <c r="G286" s="7"/>
      <c r="H286" s="8"/>
      <c r="I286" s="9"/>
      <c r="J286" s="10"/>
      <c r="K286" s="6"/>
      <c r="M286" s="11"/>
    </row>
    <row r="287" s="29" customFormat="true" ht="12.75" hidden="false" customHeight="false" outlineLevel="0" collapsed="false">
      <c r="A287" s="1"/>
      <c r="B287" s="2"/>
      <c r="C287" s="3"/>
      <c r="D287" s="4"/>
      <c r="E287" s="5"/>
      <c r="F287" s="6"/>
      <c r="G287" s="7"/>
      <c r="H287" s="8"/>
      <c r="I287" s="9"/>
      <c r="J287" s="10"/>
      <c r="K287" s="6"/>
    </row>
    <row r="288" s="29" customFormat="true" ht="12.75" hidden="false" customHeight="false" outlineLevel="0" collapsed="false">
      <c r="A288" s="1"/>
      <c r="B288" s="2"/>
      <c r="C288" s="3"/>
      <c r="D288" s="4"/>
      <c r="E288" s="5"/>
      <c r="F288" s="6"/>
      <c r="G288" s="7"/>
      <c r="H288" s="8"/>
      <c r="I288" s="9"/>
      <c r="J288" s="10"/>
      <c r="K288" s="6"/>
    </row>
    <row r="289" s="29" customFormat="true" ht="12.75" hidden="false" customHeight="false" outlineLevel="0" collapsed="false">
      <c r="A289" s="1"/>
      <c r="B289" s="2"/>
      <c r="C289" s="3"/>
      <c r="D289" s="4"/>
      <c r="E289" s="5"/>
      <c r="F289" s="6"/>
      <c r="G289" s="7"/>
      <c r="H289" s="8"/>
      <c r="I289" s="9"/>
      <c r="J289" s="10"/>
      <c r="K289" s="6"/>
    </row>
    <row r="290" s="29" customFormat="true" ht="12.75" hidden="false" customHeight="false" outlineLevel="0" collapsed="false">
      <c r="A290" s="1"/>
      <c r="B290" s="2"/>
      <c r="C290" s="3"/>
      <c r="D290" s="4"/>
      <c r="E290" s="5"/>
      <c r="F290" s="6"/>
      <c r="G290" s="7"/>
      <c r="H290" s="8"/>
      <c r="I290" s="9"/>
      <c r="J290" s="10"/>
      <c r="K290" s="6"/>
    </row>
    <row r="291" s="29" customFormat="true" ht="12.75" hidden="false" customHeight="false" outlineLevel="0" collapsed="false">
      <c r="A291" s="1"/>
      <c r="B291" s="2"/>
      <c r="C291" s="3"/>
      <c r="D291" s="4"/>
      <c r="E291" s="5"/>
      <c r="F291" s="6"/>
      <c r="G291" s="7"/>
      <c r="H291" s="8"/>
      <c r="I291" s="9"/>
      <c r="J291" s="10"/>
      <c r="K291" s="6"/>
    </row>
    <row r="292" s="29" customFormat="true" ht="12.75" hidden="false" customHeight="false" outlineLevel="0" collapsed="false">
      <c r="A292" s="1"/>
      <c r="B292" s="2"/>
      <c r="C292" s="3"/>
      <c r="D292" s="4"/>
      <c r="E292" s="5"/>
      <c r="F292" s="6"/>
      <c r="G292" s="7"/>
      <c r="H292" s="8"/>
      <c r="I292" s="9"/>
      <c r="J292" s="10"/>
      <c r="K292" s="6"/>
    </row>
    <row r="293" s="29" customFormat="true" ht="12.75" hidden="false" customHeight="false" outlineLevel="0" collapsed="false">
      <c r="A293" s="1"/>
      <c r="B293" s="2"/>
      <c r="C293" s="3"/>
      <c r="D293" s="4"/>
      <c r="E293" s="5"/>
      <c r="F293" s="6"/>
      <c r="G293" s="7"/>
      <c r="H293" s="8"/>
      <c r="I293" s="9"/>
      <c r="J293" s="10"/>
      <c r="K293" s="6"/>
    </row>
    <row r="294" s="29" customFormat="true" ht="12.75" hidden="false" customHeight="false" outlineLevel="0" collapsed="false">
      <c r="A294" s="1"/>
      <c r="B294" s="2"/>
      <c r="C294" s="3"/>
      <c r="D294" s="4"/>
      <c r="E294" s="5"/>
      <c r="F294" s="6"/>
      <c r="G294" s="7"/>
      <c r="H294" s="8"/>
      <c r="I294" s="9"/>
      <c r="J294" s="10"/>
      <c r="K294" s="6"/>
    </row>
    <row r="295" s="29" customFormat="true" ht="12.75" hidden="false" customHeight="false" outlineLevel="0" collapsed="false">
      <c r="A295" s="1"/>
      <c r="B295" s="2"/>
      <c r="C295" s="3"/>
      <c r="D295" s="4"/>
      <c r="E295" s="5"/>
      <c r="F295" s="6"/>
      <c r="G295" s="7"/>
      <c r="H295" s="8"/>
      <c r="I295" s="9"/>
      <c r="J295" s="10"/>
      <c r="K295" s="6"/>
    </row>
    <row r="296" s="29" customFormat="true" ht="12.75" hidden="false" customHeight="false" outlineLevel="0" collapsed="false">
      <c r="A296" s="1"/>
      <c r="B296" s="2"/>
      <c r="C296" s="3"/>
      <c r="D296" s="4"/>
      <c r="E296" s="5"/>
      <c r="F296" s="6"/>
      <c r="G296" s="7"/>
      <c r="H296" s="8"/>
      <c r="I296" s="9"/>
      <c r="J296" s="10"/>
      <c r="K296" s="6"/>
    </row>
    <row r="297" s="29" customFormat="true" ht="12.75" hidden="false" customHeight="false" outlineLevel="0" collapsed="false">
      <c r="A297" s="1"/>
      <c r="B297" s="2"/>
      <c r="C297" s="3"/>
      <c r="D297" s="4"/>
      <c r="E297" s="5"/>
      <c r="F297" s="6"/>
      <c r="G297" s="7"/>
      <c r="H297" s="8"/>
      <c r="I297" s="9"/>
      <c r="J297" s="10"/>
      <c r="K297" s="6"/>
    </row>
    <row r="298" s="29" customFormat="true" ht="12.75" hidden="false" customHeight="false" outlineLevel="0" collapsed="false">
      <c r="A298" s="1"/>
      <c r="B298" s="2"/>
      <c r="C298" s="3"/>
      <c r="D298" s="4"/>
      <c r="E298" s="5"/>
      <c r="F298" s="6"/>
      <c r="G298" s="7"/>
      <c r="H298" s="8"/>
      <c r="I298" s="9"/>
      <c r="J298" s="10"/>
      <c r="K298" s="6"/>
    </row>
    <row r="299" s="29" customFormat="true" ht="12.75" hidden="false" customHeight="false" outlineLevel="0" collapsed="false">
      <c r="A299" s="1"/>
      <c r="B299" s="2"/>
      <c r="C299" s="3"/>
      <c r="D299" s="4"/>
      <c r="E299" s="5"/>
      <c r="F299" s="6"/>
      <c r="G299" s="7"/>
      <c r="H299" s="8"/>
      <c r="I299" s="9"/>
      <c r="J299" s="10"/>
      <c r="K299" s="6"/>
    </row>
    <row r="300" s="29" customFormat="true" ht="12.75" hidden="false" customHeight="false" outlineLevel="0" collapsed="false">
      <c r="A300" s="1"/>
      <c r="B300" s="2"/>
      <c r="C300" s="3"/>
      <c r="D300" s="4"/>
      <c r="E300" s="5"/>
      <c r="F300" s="6"/>
      <c r="G300" s="7"/>
      <c r="H300" s="8"/>
      <c r="I300" s="9"/>
      <c r="J300" s="10"/>
      <c r="K300" s="6"/>
    </row>
    <row r="301" s="29" customFormat="true" ht="12.75" hidden="false" customHeight="false" outlineLevel="0" collapsed="false">
      <c r="A301" s="1"/>
      <c r="B301" s="2"/>
      <c r="C301" s="3"/>
      <c r="D301" s="4"/>
      <c r="E301" s="5"/>
      <c r="F301" s="6"/>
      <c r="G301" s="7"/>
      <c r="H301" s="8"/>
      <c r="I301" s="9"/>
      <c r="J301" s="10"/>
      <c r="K301" s="6"/>
    </row>
    <row r="302" s="29" customFormat="true" ht="12.75" hidden="false" customHeight="false" outlineLevel="0" collapsed="false">
      <c r="A302" s="1"/>
      <c r="B302" s="2"/>
      <c r="C302" s="3"/>
      <c r="D302" s="4"/>
      <c r="E302" s="5"/>
      <c r="F302" s="6"/>
      <c r="G302" s="7"/>
      <c r="H302" s="8"/>
      <c r="I302" s="9"/>
      <c r="J302" s="10"/>
      <c r="K302" s="6"/>
    </row>
    <row r="303" s="29" customFormat="true" ht="12.75" hidden="false" customHeight="false" outlineLevel="0" collapsed="false">
      <c r="A303" s="1"/>
      <c r="B303" s="2"/>
      <c r="C303" s="3"/>
      <c r="D303" s="4"/>
      <c r="E303" s="5"/>
      <c r="F303" s="6"/>
      <c r="G303" s="7"/>
      <c r="H303" s="8"/>
      <c r="I303" s="9"/>
      <c r="J303" s="10"/>
      <c r="K303" s="6"/>
    </row>
    <row r="304" s="29" customFormat="true" ht="12.75" hidden="false" customHeight="false" outlineLevel="0" collapsed="false">
      <c r="A304" s="1"/>
      <c r="B304" s="2"/>
      <c r="C304" s="3"/>
      <c r="D304" s="4"/>
      <c r="E304" s="5"/>
      <c r="F304" s="6"/>
      <c r="G304" s="7"/>
      <c r="H304" s="8"/>
      <c r="I304" s="9"/>
      <c r="J304" s="10"/>
      <c r="K304" s="6"/>
    </row>
    <row r="305" s="29" customFormat="true" ht="12.75" hidden="false" customHeight="false" outlineLevel="0" collapsed="false">
      <c r="A305" s="1"/>
      <c r="B305" s="2"/>
      <c r="C305" s="3"/>
      <c r="D305" s="4"/>
      <c r="E305" s="5"/>
      <c r="F305" s="6"/>
      <c r="G305" s="7"/>
      <c r="H305" s="8"/>
      <c r="I305" s="9"/>
      <c r="J305" s="10"/>
      <c r="K305" s="6"/>
    </row>
    <row r="306" s="29" customFormat="true" ht="12.75" hidden="false" customHeight="false" outlineLevel="0" collapsed="false">
      <c r="A306" s="1"/>
      <c r="B306" s="2"/>
      <c r="C306" s="3"/>
      <c r="D306" s="4"/>
      <c r="E306" s="5"/>
      <c r="F306" s="6"/>
      <c r="G306" s="7"/>
      <c r="H306" s="8"/>
      <c r="I306" s="9"/>
      <c r="J306" s="10"/>
      <c r="K306" s="6"/>
    </row>
    <row r="307" s="29" customFormat="true" ht="12.75" hidden="false" customHeight="false" outlineLevel="0" collapsed="false">
      <c r="A307" s="1"/>
      <c r="B307" s="2"/>
      <c r="C307" s="3"/>
      <c r="D307" s="4"/>
      <c r="E307" s="5"/>
      <c r="F307" s="6"/>
      <c r="G307" s="7"/>
      <c r="H307" s="8"/>
      <c r="I307" s="9"/>
      <c r="J307" s="10"/>
      <c r="K307" s="6"/>
      <c r="L307" s="0"/>
    </row>
    <row r="308" s="29" customFormat="true" ht="12.75" hidden="false" customHeight="false" outlineLevel="0" collapsed="false">
      <c r="A308" s="1"/>
      <c r="B308" s="2"/>
      <c r="C308" s="3"/>
      <c r="D308" s="4"/>
      <c r="E308" s="5"/>
      <c r="F308" s="6"/>
      <c r="G308" s="7"/>
      <c r="H308" s="8"/>
      <c r="I308" s="9"/>
      <c r="J308" s="10"/>
      <c r="K308" s="6"/>
      <c r="L308" s="0"/>
    </row>
    <row r="309" s="29" customFormat="true" ht="12.75" hidden="false" customHeight="false" outlineLevel="0" collapsed="false">
      <c r="A309" s="1"/>
      <c r="B309" s="2"/>
      <c r="C309" s="3"/>
      <c r="D309" s="4"/>
      <c r="E309" s="5"/>
      <c r="F309" s="6"/>
      <c r="G309" s="7"/>
      <c r="H309" s="8"/>
      <c r="I309" s="9"/>
      <c r="J309" s="10"/>
      <c r="K309" s="6"/>
      <c r="L309" s="0"/>
    </row>
    <row r="310" s="29" customFormat="true" ht="12.75" hidden="false" customHeight="false" outlineLevel="0" collapsed="false">
      <c r="A310" s="1"/>
      <c r="B310" s="2"/>
      <c r="C310" s="3"/>
      <c r="D310" s="4"/>
      <c r="E310" s="5"/>
      <c r="F310" s="6"/>
      <c r="G310" s="7"/>
      <c r="H310" s="8"/>
      <c r="I310" s="9"/>
      <c r="J310" s="10"/>
      <c r="K310" s="6"/>
    </row>
    <row r="311" s="29" customFormat="true" ht="12.75" hidden="false" customHeight="false" outlineLevel="0" collapsed="false">
      <c r="A311" s="1"/>
      <c r="B311" s="2"/>
      <c r="C311" s="3"/>
      <c r="D311" s="4"/>
      <c r="E311" s="5"/>
      <c r="F311" s="6"/>
      <c r="G311" s="7"/>
      <c r="H311" s="8"/>
      <c r="I311" s="9"/>
      <c r="J311" s="10"/>
      <c r="K311" s="6"/>
    </row>
    <row r="312" s="29" customFormat="true" ht="12.75" hidden="false" customHeight="false" outlineLevel="0" collapsed="false">
      <c r="A312" s="1"/>
      <c r="B312" s="2"/>
      <c r="C312" s="3"/>
      <c r="D312" s="4"/>
      <c r="E312" s="5"/>
      <c r="F312" s="6"/>
      <c r="G312" s="7"/>
      <c r="H312" s="8"/>
      <c r="I312" s="9"/>
      <c r="J312" s="10"/>
      <c r="K312" s="6"/>
    </row>
    <row r="313" s="29" customFormat="true" ht="12.75" hidden="false" customHeight="false" outlineLevel="0" collapsed="false">
      <c r="A313" s="1"/>
      <c r="B313" s="2"/>
      <c r="C313" s="3"/>
      <c r="D313" s="4"/>
      <c r="E313" s="5"/>
      <c r="F313" s="6"/>
      <c r="G313" s="7"/>
      <c r="H313" s="8"/>
      <c r="I313" s="9"/>
      <c r="J313" s="10"/>
      <c r="K313" s="6"/>
    </row>
    <row r="314" s="29" customFormat="true" ht="12.75" hidden="false" customHeight="false" outlineLevel="0" collapsed="false">
      <c r="A314" s="1"/>
      <c r="B314" s="2"/>
      <c r="C314" s="3"/>
      <c r="D314" s="4"/>
      <c r="E314" s="5"/>
      <c r="F314" s="6"/>
      <c r="G314" s="7"/>
      <c r="H314" s="8"/>
      <c r="I314" s="9"/>
      <c r="J314" s="10"/>
      <c r="K314" s="6"/>
    </row>
    <row r="315" s="29" customFormat="true" ht="12.75" hidden="false" customHeight="false" outlineLevel="0" collapsed="false">
      <c r="A315" s="1"/>
      <c r="B315" s="2"/>
      <c r="C315" s="3"/>
      <c r="D315" s="4"/>
      <c r="E315" s="5"/>
      <c r="F315" s="6"/>
      <c r="G315" s="7"/>
      <c r="H315" s="8"/>
      <c r="I315" s="9"/>
      <c r="J315" s="10"/>
      <c r="K315" s="6"/>
    </row>
    <row r="316" s="29" customFormat="true" ht="12.75" hidden="false" customHeight="false" outlineLevel="0" collapsed="false">
      <c r="A316" s="1"/>
      <c r="B316" s="2"/>
      <c r="C316" s="3"/>
      <c r="D316" s="4"/>
      <c r="E316" s="5"/>
      <c r="F316" s="6"/>
      <c r="G316" s="7"/>
      <c r="H316" s="8"/>
      <c r="I316" s="9"/>
      <c r="J316" s="10"/>
      <c r="K316" s="6"/>
    </row>
    <row r="317" s="29" customFormat="true" ht="12.75" hidden="false" customHeight="false" outlineLevel="0" collapsed="false">
      <c r="A317" s="1"/>
      <c r="B317" s="2"/>
      <c r="C317" s="3"/>
      <c r="D317" s="4"/>
      <c r="E317" s="5"/>
      <c r="F317" s="6"/>
      <c r="G317" s="7"/>
      <c r="H317" s="8"/>
      <c r="I317" s="9"/>
      <c r="J317" s="10"/>
      <c r="K317" s="6"/>
    </row>
    <row r="318" s="29" customFormat="true" ht="12.75" hidden="false" customHeight="false" outlineLevel="0" collapsed="false">
      <c r="A318" s="1"/>
      <c r="B318" s="2"/>
      <c r="C318" s="3"/>
      <c r="D318" s="4"/>
      <c r="E318" s="5"/>
      <c r="F318" s="6"/>
      <c r="G318" s="7"/>
      <c r="H318" s="8"/>
      <c r="I318" s="9"/>
      <c r="J318" s="10"/>
      <c r="K318" s="6"/>
    </row>
    <row r="319" s="29" customFormat="true" ht="12.75" hidden="false" customHeight="false" outlineLevel="0" collapsed="false">
      <c r="A319" s="1"/>
      <c r="B319" s="2"/>
      <c r="C319" s="3"/>
      <c r="D319" s="4"/>
      <c r="E319" s="5"/>
      <c r="F319" s="6"/>
      <c r="G319" s="7"/>
      <c r="H319" s="8"/>
      <c r="I319" s="9"/>
      <c r="J319" s="10"/>
      <c r="K319" s="6"/>
    </row>
    <row r="320" s="29" customFormat="true" ht="12.75" hidden="false" customHeight="false" outlineLevel="0" collapsed="false">
      <c r="A320" s="1"/>
      <c r="B320" s="2"/>
      <c r="C320" s="3"/>
      <c r="D320" s="4"/>
      <c r="E320" s="5"/>
      <c r="F320" s="6"/>
      <c r="G320" s="7"/>
      <c r="H320" s="8"/>
      <c r="I320" s="9"/>
      <c r="J320" s="10"/>
      <c r="K320" s="6"/>
    </row>
    <row r="321" s="29" customFormat="true" ht="12.75" hidden="false" customHeight="false" outlineLevel="0" collapsed="false">
      <c r="A321" s="1"/>
      <c r="B321" s="2"/>
      <c r="C321" s="3"/>
      <c r="D321" s="4"/>
      <c r="E321" s="5"/>
      <c r="F321" s="6"/>
      <c r="G321" s="7"/>
      <c r="H321" s="8"/>
      <c r="I321" s="9"/>
      <c r="J321" s="10"/>
      <c r="K321" s="6"/>
    </row>
    <row r="322" s="29" customFormat="true" ht="12.75" hidden="false" customHeight="false" outlineLevel="0" collapsed="false">
      <c r="A322" s="1"/>
      <c r="B322" s="2"/>
      <c r="C322" s="3"/>
      <c r="D322" s="4"/>
      <c r="E322" s="5"/>
      <c r="F322" s="6"/>
      <c r="G322" s="7"/>
      <c r="H322" s="8"/>
      <c r="I322" s="9"/>
      <c r="J322" s="10"/>
      <c r="K322" s="6"/>
    </row>
    <row r="323" s="29" customFormat="true" ht="12.75" hidden="false" customHeight="false" outlineLevel="0" collapsed="false">
      <c r="A323" s="1"/>
      <c r="B323" s="2"/>
      <c r="C323" s="3"/>
      <c r="D323" s="4"/>
      <c r="E323" s="5"/>
      <c r="F323" s="6"/>
      <c r="G323" s="7"/>
      <c r="H323" s="8"/>
      <c r="I323" s="9"/>
      <c r="J323" s="10"/>
      <c r="K323" s="6"/>
    </row>
    <row r="324" s="29" customFormat="true" ht="12.75" hidden="false" customHeight="false" outlineLevel="0" collapsed="false">
      <c r="A324" s="1"/>
      <c r="B324" s="2"/>
      <c r="C324" s="3"/>
      <c r="D324" s="4"/>
      <c r="E324" s="5"/>
      <c r="F324" s="6"/>
      <c r="G324" s="7"/>
      <c r="H324" s="8"/>
      <c r="I324" s="9"/>
      <c r="J324" s="10"/>
      <c r="K324" s="6"/>
    </row>
    <row r="325" s="29" customFormat="true" ht="12.75" hidden="false" customHeight="false" outlineLevel="0" collapsed="false">
      <c r="A325" s="1"/>
      <c r="B325" s="2"/>
      <c r="C325" s="3"/>
      <c r="D325" s="4"/>
      <c r="E325" s="5"/>
      <c r="F325" s="6"/>
      <c r="G325" s="7"/>
      <c r="H325" s="8"/>
      <c r="I325" s="9"/>
      <c r="J325" s="10"/>
      <c r="K325" s="6"/>
    </row>
    <row r="326" s="29" customFormat="true" ht="12.75" hidden="false" customHeight="false" outlineLevel="0" collapsed="false">
      <c r="A326" s="1"/>
      <c r="B326" s="2"/>
      <c r="C326" s="3"/>
      <c r="D326" s="4"/>
      <c r="E326" s="5"/>
      <c r="F326" s="6"/>
      <c r="G326" s="7"/>
      <c r="H326" s="8"/>
      <c r="I326" s="9"/>
      <c r="J326" s="10"/>
      <c r="K326" s="6"/>
    </row>
    <row r="327" s="29" customFormat="true" ht="12.75" hidden="false" customHeight="false" outlineLevel="0" collapsed="false">
      <c r="A327" s="1"/>
      <c r="B327" s="2"/>
      <c r="C327" s="3"/>
      <c r="D327" s="4"/>
      <c r="E327" s="5"/>
      <c r="F327" s="6"/>
      <c r="G327" s="7"/>
      <c r="H327" s="8"/>
      <c r="I327" s="9"/>
      <c r="J327" s="10"/>
      <c r="K327" s="6"/>
    </row>
    <row r="328" s="29" customFormat="true" ht="12.75" hidden="false" customHeight="false" outlineLevel="0" collapsed="false">
      <c r="A328" s="1"/>
      <c r="B328" s="2"/>
      <c r="C328" s="3"/>
      <c r="D328" s="4"/>
      <c r="E328" s="5"/>
      <c r="F328" s="6"/>
      <c r="G328" s="7"/>
      <c r="H328" s="8"/>
      <c r="I328" s="9"/>
      <c r="J328" s="10"/>
      <c r="K328" s="6"/>
    </row>
    <row r="329" s="29" customFormat="true" ht="12.75" hidden="false" customHeight="false" outlineLevel="0" collapsed="false">
      <c r="A329" s="1"/>
      <c r="B329" s="2"/>
      <c r="C329" s="3"/>
      <c r="D329" s="4"/>
      <c r="E329" s="5"/>
      <c r="F329" s="6"/>
      <c r="G329" s="7"/>
      <c r="H329" s="8"/>
      <c r="I329" s="9"/>
      <c r="J329" s="10"/>
      <c r="K329" s="6"/>
    </row>
    <row r="330" s="29" customFormat="true" ht="12.75" hidden="false" customHeight="false" outlineLevel="0" collapsed="false">
      <c r="A330" s="1"/>
      <c r="B330" s="2"/>
      <c r="C330" s="3"/>
      <c r="D330" s="4"/>
      <c r="E330" s="5"/>
      <c r="F330" s="6"/>
      <c r="G330" s="7"/>
      <c r="H330" s="8"/>
      <c r="I330" s="9"/>
      <c r="J330" s="10"/>
      <c r="K330" s="6"/>
    </row>
    <row r="331" s="29" customFormat="true" ht="12.75" hidden="false" customHeight="false" outlineLevel="0" collapsed="false">
      <c r="A331" s="1"/>
      <c r="B331" s="2"/>
      <c r="C331" s="3"/>
      <c r="D331" s="4"/>
      <c r="E331" s="5"/>
      <c r="F331" s="6"/>
      <c r="G331" s="7"/>
      <c r="H331" s="8"/>
      <c r="I331" s="9"/>
      <c r="J331" s="10"/>
      <c r="K331" s="6"/>
    </row>
    <row r="332" s="29" customFormat="true" ht="12.75" hidden="false" customHeight="false" outlineLevel="0" collapsed="false">
      <c r="A332" s="1"/>
      <c r="B332" s="2"/>
      <c r="C332" s="3"/>
      <c r="D332" s="4"/>
      <c r="E332" s="5"/>
      <c r="F332" s="6"/>
      <c r="G332" s="7"/>
      <c r="H332" s="8"/>
      <c r="I332" s="9"/>
      <c r="J332" s="10"/>
      <c r="K332" s="6"/>
    </row>
    <row r="333" s="29" customFormat="true" ht="12.75" hidden="false" customHeight="false" outlineLevel="0" collapsed="false">
      <c r="A333" s="1"/>
      <c r="B333" s="2"/>
      <c r="C333" s="3"/>
      <c r="D333" s="4"/>
      <c r="E333" s="5"/>
      <c r="F333" s="6"/>
      <c r="G333" s="7"/>
      <c r="H333" s="8"/>
      <c r="I333" s="9"/>
      <c r="J333" s="10"/>
      <c r="K333" s="6"/>
    </row>
    <row r="334" s="29" customFormat="true" ht="12.75" hidden="false" customHeight="false" outlineLevel="0" collapsed="false">
      <c r="A334" s="1"/>
      <c r="B334" s="2"/>
      <c r="C334" s="3"/>
      <c r="D334" s="4"/>
      <c r="E334" s="5"/>
      <c r="F334" s="6"/>
      <c r="G334" s="7"/>
      <c r="H334" s="8"/>
      <c r="I334" s="9"/>
      <c r="J334" s="10"/>
      <c r="K334" s="6"/>
    </row>
    <row r="335" s="29" customFormat="true" ht="12.75" hidden="false" customHeight="false" outlineLevel="0" collapsed="false">
      <c r="A335" s="1"/>
      <c r="B335" s="2"/>
      <c r="C335" s="3"/>
      <c r="D335" s="4"/>
      <c r="E335" s="5"/>
      <c r="F335" s="6"/>
      <c r="G335" s="7"/>
      <c r="H335" s="8"/>
      <c r="I335" s="9"/>
      <c r="J335" s="10"/>
      <c r="K335" s="6"/>
    </row>
    <row r="336" s="29" customFormat="true" ht="12.75" hidden="false" customHeight="false" outlineLevel="0" collapsed="false">
      <c r="A336" s="1"/>
      <c r="B336" s="2"/>
      <c r="C336" s="3"/>
      <c r="D336" s="4"/>
      <c r="E336" s="5"/>
      <c r="F336" s="6"/>
      <c r="G336" s="7"/>
      <c r="H336" s="8"/>
      <c r="I336" s="9"/>
      <c r="J336" s="10"/>
      <c r="K336" s="6"/>
    </row>
    <row r="337" s="29" customFormat="true" ht="12.75" hidden="false" customHeight="false" outlineLevel="0" collapsed="false">
      <c r="A337" s="1"/>
      <c r="B337" s="2"/>
      <c r="C337" s="3"/>
      <c r="D337" s="4"/>
      <c r="E337" s="5"/>
      <c r="F337" s="6"/>
      <c r="G337" s="7"/>
      <c r="H337" s="8"/>
      <c r="I337" s="9"/>
      <c r="J337" s="10"/>
      <c r="K337" s="6"/>
    </row>
    <row r="338" s="29" customFormat="true" ht="12.75" hidden="false" customHeight="false" outlineLevel="0" collapsed="false">
      <c r="A338" s="1"/>
      <c r="B338" s="2"/>
      <c r="C338" s="3"/>
      <c r="D338" s="4"/>
      <c r="E338" s="5"/>
      <c r="F338" s="6"/>
      <c r="G338" s="7"/>
      <c r="H338" s="8"/>
      <c r="I338" s="9"/>
      <c r="J338" s="10"/>
      <c r="K338" s="6"/>
    </row>
    <row r="339" s="29" customFormat="true" ht="12.75" hidden="false" customHeight="false" outlineLevel="0" collapsed="false">
      <c r="A339" s="1"/>
      <c r="B339" s="2"/>
      <c r="C339" s="3"/>
      <c r="D339" s="4"/>
      <c r="E339" s="5"/>
      <c r="F339" s="6"/>
      <c r="G339" s="7"/>
      <c r="H339" s="8"/>
      <c r="I339" s="9"/>
      <c r="J339" s="10"/>
      <c r="K339" s="6"/>
    </row>
    <row r="340" s="29" customFormat="true" ht="12.75" hidden="false" customHeight="false" outlineLevel="0" collapsed="false">
      <c r="A340" s="1"/>
      <c r="B340" s="2"/>
      <c r="C340" s="3"/>
      <c r="D340" s="4"/>
      <c r="E340" s="5"/>
      <c r="F340" s="6"/>
      <c r="G340" s="7"/>
      <c r="H340" s="8"/>
      <c r="I340" s="9"/>
      <c r="J340" s="10"/>
      <c r="K340" s="6"/>
    </row>
    <row r="341" s="29" customFormat="true" ht="12.75" hidden="false" customHeight="false" outlineLevel="0" collapsed="false">
      <c r="A341" s="1"/>
      <c r="B341" s="2"/>
      <c r="C341" s="3"/>
      <c r="D341" s="4"/>
      <c r="E341" s="5"/>
      <c r="F341" s="6"/>
      <c r="G341" s="7"/>
      <c r="H341" s="8"/>
      <c r="I341" s="9"/>
      <c r="J341" s="10"/>
      <c r="K341" s="6"/>
    </row>
    <row r="342" s="29" customFormat="true" ht="12.75" hidden="false" customHeight="false" outlineLevel="0" collapsed="false">
      <c r="A342" s="1"/>
      <c r="B342" s="2"/>
      <c r="C342" s="3"/>
      <c r="D342" s="4"/>
      <c r="E342" s="5"/>
      <c r="F342" s="6"/>
      <c r="G342" s="7"/>
      <c r="H342" s="8"/>
      <c r="I342" s="9"/>
      <c r="J342" s="10"/>
      <c r="K342" s="6"/>
    </row>
    <row r="343" s="29" customFormat="true" ht="12.75" hidden="false" customHeight="false" outlineLevel="0" collapsed="false">
      <c r="A343" s="1"/>
      <c r="B343" s="2"/>
      <c r="C343" s="3"/>
      <c r="D343" s="4"/>
      <c r="E343" s="5"/>
      <c r="F343" s="6"/>
      <c r="G343" s="7"/>
      <c r="H343" s="8"/>
      <c r="I343" s="9"/>
      <c r="J343" s="10"/>
      <c r="K343" s="6"/>
    </row>
    <row r="344" s="29" customFormat="true" ht="12.75" hidden="false" customHeight="false" outlineLevel="0" collapsed="false">
      <c r="A344" s="1"/>
      <c r="B344" s="2"/>
      <c r="C344" s="3"/>
      <c r="D344" s="4"/>
      <c r="E344" s="5"/>
      <c r="F344" s="6"/>
      <c r="G344" s="7"/>
      <c r="H344" s="8"/>
      <c r="I344" s="9"/>
      <c r="J344" s="10"/>
      <c r="K344" s="6"/>
    </row>
    <row r="345" s="29" customFormat="true" ht="12.75" hidden="false" customHeight="false" outlineLevel="0" collapsed="false">
      <c r="A345" s="1"/>
      <c r="B345" s="2"/>
      <c r="C345" s="3"/>
      <c r="D345" s="4"/>
      <c r="E345" s="5"/>
      <c r="F345" s="6"/>
      <c r="G345" s="7"/>
      <c r="H345" s="8"/>
      <c r="I345" s="9"/>
      <c r="J345" s="10"/>
      <c r="K345" s="6"/>
    </row>
    <row r="346" s="29" customFormat="true" ht="12.75" hidden="false" customHeight="false" outlineLevel="0" collapsed="false">
      <c r="A346" s="1"/>
      <c r="B346" s="2"/>
      <c r="C346" s="3"/>
      <c r="D346" s="4"/>
      <c r="E346" s="5"/>
      <c r="F346" s="6"/>
      <c r="G346" s="7"/>
      <c r="H346" s="8"/>
      <c r="I346" s="9"/>
      <c r="J346" s="10"/>
      <c r="K346" s="6"/>
    </row>
    <row r="347" s="29" customFormat="true" ht="12.75" hidden="false" customHeight="false" outlineLevel="0" collapsed="false">
      <c r="A347" s="1"/>
      <c r="B347" s="2"/>
      <c r="C347" s="3"/>
      <c r="D347" s="4"/>
      <c r="E347" s="5"/>
      <c r="F347" s="6"/>
      <c r="G347" s="7"/>
      <c r="H347" s="8"/>
      <c r="I347" s="9"/>
      <c r="J347" s="10"/>
      <c r="K347" s="6"/>
    </row>
    <row r="348" s="29" customFormat="true" ht="12.75" hidden="false" customHeight="false" outlineLevel="0" collapsed="false">
      <c r="A348" s="1"/>
      <c r="B348" s="2"/>
      <c r="C348" s="3"/>
      <c r="D348" s="4"/>
      <c r="E348" s="5"/>
      <c r="F348" s="6"/>
      <c r="G348" s="7"/>
      <c r="H348" s="8"/>
      <c r="I348" s="9"/>
      <c r="J348" s="10"/>
      <c r="K348" s="6"/>
    </row>
    <row r="349" s="29" customFormat="true" ht="12.75" hidden="false" customHeight="false" outlineLevel="0" collapsed="false">
      <c r="A349" s="1"/>
      <c r="B349" s="2"/>
      <c r="C349" s="3"/>
      <c r="D349" s="4"/>
      <c r="E349" s="5"/>
      <c r="F349" s="6"/>
      <c r="G349" s="7"/>
      <c r="H349" s="8"/>
      <c r="I349" s="9"/>
      <c r="J349" s="10"/>
      <c r="K349" s="6"/>
    </row>
    <row r="350" s="29" customFormat="true" ht="12.75" hidden="false" customHeight="false" outlineLevel="0" collapsed="false">
      <c r="A350" s="1"/>
      <c r="B350" s="2"/>
      <c r="C350" s="3"/>
      <c r="D350" s="4"/>
      <c r="E350" s="5"/>
      <c r="F350" s="6"/>
      <c r="G350" s="7"/>
      <c r="H350" s="8"/>
      <c r="I350" s="9"/>
      <c r="J350" s="10"/>
      <c r="K350" s="6"/>
    </row>
    <row r="351" s="29" customFormat="true" ht="12.75" hidden="false" customHeight="false" outlineLevel="0" collapsed="false">
      <c r="A351" s="1"/>
      <c r="B351" s="2"/>
      <c r="C351" s="3"/>
      <c r="D351" s="4"/>
      <c r="E351" s="5"/>
      <c r="F351" s="6"/>
      <c r="G351" s="7"/>
      <c r="H351" s="8"/>
      <c r="I351" s="9"/>
      <c r="J351" s="10"/>
      <c r="K351" s="6"/>
    </row>
    <row r="352" s="29" customFormat="true" ht="12.75" hidden="false" customHeight="false" outlineLevel="0" collapsed="false">
      <c r="A352" s="1"/>
      <c r="B352" s="2"/>
      <c r="C352" s="3"/>
      <c r="D352" s="4"/>
      <c r="E352" s="5"/>
      <c r="F352" s="6"/>
      <c r="G352" s="7"/>
      <c r="H352" s="8"/>
      <c r="I352" s="9"/>
      <c r="J352" s="10"/>
      <c r="K352" s="6"/>
    </row>
    <row r="353" s="29" customFormat="true" ht="12.75" hidden="false" customHeight="false" outlineLevel="0" collapsed="false">
      <c r="A353" s="1"/>
      <c r="B353" s="2"/>
      <c r="C353" s="3"/>
      <c r="D353" s="4"/>
      <c r="E353" s="5"/>
      <c r="F353" s="6"/>
      <c r="G353" s="7"/>
      <c r="H353" s="8"/>
      <c r="I353" s="9"/>
      <c r="J353" s="10"/>
      <c r="K353" s="6"/>
    </row>
    <row r="354" s="29" customFormat="true" ht="12.75" hidden="false" customHeight="false" outlineLevel="0" collapsed="false">
      <c r="A354" s="1"/>
      <c r="B354" s="2"/>
      <c r="C354" s="3"/>
      <c r="D354" s="4"/>
      <c r="E354" s="5"/>
      <c r="F354" s="6"/>
      <c r="G354" s="7"/>
      <c r="H354" s="8"/>
      <c r="I354" s="9"/>
      <c r="J354" s="10"/>
      <c r="K354" s="6"/>
    </row>
    <row r="355" s="29" customFormat="true" ht="12.75" hidden="false" customHeight="false" outlineLevel="0" collapsed="false">
      <c r="A355" s="1"/>
      <c r="B355" s="2"/>
      <c r="C355" s="3"/>
      <c r="D355" s="4"/>
      <c r="E355" s="5"/>
      <c r="F355" s="6"/>
      <c r="G355" s="7"/>
      <c r="H355" s="8"/>
      <c r="I355" s="9"/>
      <c r="J355" s="10"/>
      <c r="K355" s="6"/>
    </row>
    <row r="356" s="29" customFormat="true" ht="12.75" hidden="false" customHeight="false" outlineLevel="0" collapsed="false">
      <c r="A356" s="1"/>
      <c r="B356" s="2"/>
      <c r="C356" s="3"/>
      <c r="D356" s="4"/>
      <c r="E356" s="5"/>
      <c r="F356" s="6"/>
      <c r="G356" s="7"/>
      <c r="H356" s="8"/>
      <c r="I356" s="9"/>
      <c r="J356" s="10"/>
      <c r="K356" s="6"/>
    </row>
    <row r="357" s="29" customFormat="true" ht="12.75" hidden="false" customHeight="false" outlineLevel="0" collapsed="false">
      <c r="A357" s="1"/>
      <c r="B357" s="2"/>
      <c r="C357" s="3"/>
      <c r="D357" s="4"/>
      <c r="E357" s="5"/>
      <c r="F357" s="6"/>
      <c r="G357" s="7"/>
      <c r="H357" s="8"/>
      <c r="I357" s="9"/>
      <c r="J357" s="10"/>
      <c r="K357" s="6"/>
    </row>
    <row r="358" s="29" customFormat="true" ht="12.75" hidden="false" customHeight="false" outlineLevel="0" collapsed="false">
      <c r="A358" s="1"/>
      <c r="B358" s="2"/>
      <c r="C358" s="3"/>
      <c r="D358" s="4"/>
      <c r="E358" s="5"/>
      <c r="F358" s="6"/>
      <c r="G358" s="7"/>
      <c r="H358" s="8"/>
      <c r="I358" s="9"/>
      <c r="J358" s="10"/>
      <c r="K358" s="6"/>
    </row>
    <row r="359" s="29" customFormat="true" ht="12.75" hidden="false" customHeight="false" outlineLevel="0" collapsed="false">
      <c r="A359" s="1"/>
      <c r="B359" s="2"/>
      <c r="C359" s="3"/>
      <c r="D359" s="4"/>
      <c r="E359" s="5"/>
      <c r="F359" s="6"/>
      <c r="G359" s="7"/>
      <c r="H359" s="8"/>
      <c r="I359" s="9"/>
      <c r="J359" s="10"/>
      <c r="K359" s="6"/>
    </row>
    <row r="360" s="29" customFormat="true" ht="12.75" hidden="false" customHeight="false" outlineLevel="0" collapsed="false">
      <c r="A360" s="1"/>
      <c r="B360" s="2"/>
      <c r="C360" s="3"/>
      <c r="D360" s="4"/>
      <c r="E360" s="5"/>
      <c r="F360" s="6"/>
      <c r="G360" s="7"/>
      <c r="H360" s="8"/>
      <c r="I360" s="9"/>
      <c r="J360" s="10"/>
      <c r="K360" s="6"/>
    </row>
    <row r="361" s="29" customFormat="true" ht="12.75" hidden="false" customHeight="false" outlineLevel="0" collapsed="false">
      <c r="A361" s="1"/>
      <c r="B361" s="2"/>
      <c r="C361" s="3"/>
      <c r="D361" s="4"/>
      <c r="E361" s="5"/>
      <c r="F361" s="6"/>
      <c r="G361" s="7"/>
      <c r="H361" s="8"/>
      <c r="I361" s="9"/>
      <c r="J361" s="10"/>
      <c r="K361" s="6"/>
    </row>
    <row r="362" s="29" customFormat="true" ht="12.75" hidden="false" customHeight="false" outlineLevel="0" collapsed="false">
      <c r="A362" s="1"/>
      <c r="B362" s="2"/>
      <c r="C362" s="3"/>
      <c r="D362" s="4"/>
      <c r="E362" s="5"/>
      <c r="F362" s="6"/>
      <c r="G362" s="7"/>
      <c r="H362" s="8"/>
      <c r="I362" s="9"/>
      <c r="J362" s="10"/>
      <c r="K362" s="6"/>
    </row>
    <row r="363" s="29" customFormat="true" ht="12.75" hidden="false" customHeight="false" outlineLevel="0" collapsed="false">
      <c r="A363" s="1"/>
      <c r="B363" s="2"/>
      <c r="C363" s="3"/>
      <c r="D363" s="4"/>
      <c r="E363" s="5"/>
      <c r="F363" s="6"/>
      <c r="G363" s="7"/>
      <c r="H363" s="8"/>
      <c r="I363" s="9"/>
      <c r="J363" s="10"/>
      <c r="K363" s="6"/>
    </row>
    <row r="364" s="29" customFormat="true" ht="12.75" hidden="false" customHeight="false" outlineLevel="0" collapsed="false">
      <c r="A364" s="1"/>
      <c r="B364" s="2"/>
      <c r="C364" s="3"/>
      <c r="D364" s="4"/>
      <c r="E364" s="5"/>
      <c r="F364" s="6"/>
      <c r="G364" s="7"/>
      <c r="H364" s="8"/>
      <c r="I364" s="9"/>
      <c r="J364" s="10"/>
      <c r="K364" s="6"/>
    </row>
    <row r="365" s="29" customFormat="true" ht="12.75" hidden="false" customHeight="false" outlineLevel="0" collapsed="false">
      <c r="A365" s="1"/>
      <c r="B365" s="2"/>
      <c r="C365" s="3"/>
      <c r="D365" s="4"/>
      <c r="E365" s="5"/>
      <c r="F365" s="6"/>
      <c r="G365" s="7"/>
      <c r="H365" s="8"/>
      <c r="I365" s="9"/>
      <c r="J365" s="10"/>
      <c r="K365" s="6"/>
    </row>
    <row r="366" s="29" customFormat="true" ht="12.75" hidden="false" customHeight="false" outlineLevel="0" collapsed="false">
      <c r="A366" s="1"/>
      <c r="B366" s="2"/>
      <c r="C366" s="3"/>
      <c r="D366" s="4"/>
      <c r="E366" s="5"/>
      <c r="F366" s="6"/>
      <c r="G366" s="7"/>
      <c r="H366" s="8"/>
      <c r="I366" s="9"/>
      <c r="J366" s="10"/>
      <c r="K366" s="6"/>
    </row>
    <row r="367" s="29" customFormat="true" ht="12.75" hidden="false" customHeight="false" outlineLevel="0" collapsed="false">
      <c r="A367" s="1"/>
      <c r="B367" s="2"/>
      <c r="C367" s="3"/>
      <c r="D367" s="4"/>
      <c r="E367" s="5"/>
      <c r="F367" s="6"/>
      <c r="G367" s="7"/>
      <c r="H367" s="8"/>
      <c r="I367" s="9"/>
      <c r="J367" s="10"/>
      <c r="K367" s="6"/>
    </row>
    <row r="368" s="29" customFormat="true" ht="12.75" hidden="false" customHeight="false" outlineLevel="0" collapsed="false">
      <c r="A368" s="1"/>
      <c r="B368" s="2"/>
      <c r="C368" s="3"/>
      <c r="D368" s="4"/>
      <c r="E368" s="5"/>
      <c r="F368" s="6"/>
      <c r="G368" s="7"/>
      <c r="H368" s="8"/>
      <c r="I368" s="9"/>
      <c r="J368" s="10"/>
      <c r="K368" s="6"/>
    </row>
    <row r="369" s="29" customFormat="true" ht="12.75" hidden="false" customHeight="false" outlineLevel="0" collapsed="false">
      <c r="A369" s="1"/>
      <c r="B369" s="2"/>
      <c r="C369" s="3"/>
      <c r="D369" s="4"/>
      <c r="E369" s="5"/>
      <c r="F369" s="6"/>
      <c r="G369" s="7"/>
      <c r="H369" s="8"/>
      <c r="I369" s="9"/>
      <c r="J369" s="10"/>
      <c r="K369" s="6"/>
    </row>
    <row r="370" s="29" customFormat="true" ht="12.75" hidden="false" customHeight="false" outlineLevel="0" collapsed="false">
      <c r="A370" s="1"/>
      <c r="B370" s="2"/>
      <c r="C370" s="3"/>
      <c r="D370" s="4"/>
      <c r="E370" s="5"/>
      <c r="F370" s="6"/>
      <c r="G370" s="7"/>
      <c r="H370" s="8"/>
      <c r="I370" s="9"/>
      <c r="J370" s="10"/>
      <c r="K370" s="6"/>
    </row>
    <row r="371" s="29" customFormat="true" ht="12.75" hidden="false" customHeight="false" outlineLevel="0" collapsed="false">
      <c r="A371" s="1"/>
      <c r="B371" s="2"/>
      <c r="C371" s="3"/>
      <c r="D371" s="4"/>
      <c r="E371" s="5"/>
      <c r="F371" s="6"/>
      <c r="G371" s="7"/>
      <c r="H371" s="8"/>
      <c r="I371" s="9"/>
      <c r="J371" s="10"/>
      <c r="K371" s="6"/>
    </row>
    <row r="372" s="29" customFormat="true" ht="12.75" hidden="false" customHeight="false" outlineLevel="0" collapsed="false">
      <c r="A372" s="1"/>
      <c r="B372" s="2"/>
      <c r="C372" s="3"/>
      <c r="D372" s="4"/>
      <c r="E372" s="5"/>
      <c r="F372" s="6"/>
      <c r="G372" s="7"/>
      <c r="H372" s="8"/>
      <c r="I372" s="9"/>
      <c r="J372" s="10"/>
      <c r="K372" s="6"/>
    </row>
    <row r="373" s="29" customFormat="true" ht="12.75" hidden="false" customHeight="false" outlineLevel="0" collapsed="false">
      <c r="A373" s="1"/>
      <c r="B373" s="2"/>
      <c r="C373" s="3"/>
      <c r="D373" s="4"/>
      <c r="E373" s="5"/>
      <c r="F373" s="6"/>
      <c r="G373" s="7"/>
      <c r="H373" s="8"/>
      <c r="I373" s="9"/>
      <c r="J373" s="10"/>
      <c r="K373" s="6"/>
    </row>
    <row r="374" s="29" customFormat="true" ht="12.75" hidden="false" customHeight="false" outlineLevel="0" collapsed="false">
      <c r="A374" s="1"/>
      <c r="B374" s="2"/>
      <c r="C374" s="3"/>
      <c r="D374" s="4"/>
      <c r="E374" s="5"/>
      <c r="F374" s="6"/>
      <c r="G374" s="7"/>
      <c r="H374" s="8"/>
      <c r="I374" s="9"/>
      <c r="J374" s="10"/>
      <c r="K374" s="6"/>
    </row>
    <row r="375" s="29" customFormat="true" ht="12.75" hidden="false" customHeight="false" outlineLevel="0" collapsed="false">
      <c r="A375" s="1"/>
      <c r="B375" s="2"/>
      <c r="C375" s="3"/>
      <c r="D375" s="4"/>
      <c r="E375" s="5"/>
      <c r="F375" s="6"/>
      <c r="G375" s="7"/>
      <c r="H375" s="8"/>
      <c r="I375" s="9"/>
      <c r="J375" s="10"/>
      <c r="K375" s="6"/>
    </row>
    <row r="376" s="29" customFormat="true" ht="12.75" hidden="false" customHeight="false" outlineLevel="0" collapsed="false">
      <c r="A376" s="1"/>
      <c r="B376" s="2"/>
      <c r="C376" s="3"/>
      <c r="D376" s="4"/>
      <c r="E376" s="5"/>
      <c r="F376" s="6"/>
      <c r="G376" s="7"/>
      <c r="H376" s="8"/>
      <c r="I376" s="9"/>
      <c r="J376" s="10"/>
      <c r="K376" s="6"/>
    </row>
    <row r="377" s="29" customFormat="true" ht="12.75" hidden="false" customHeight="false" outlineLevel="0" collapsed="false">
      <c r="A377" s="1"/>
      <c r="B377" s="2"/>
      <c r="C377" s="3"/>
      <c r="D377" s="4"/>
      <c r="E377" s="5"/>
      <c r="F377" s="6"/>
      <c r="G377" s="7"/>
      <c r="H377" s="8"/>
      <c r="I377" s="9"/>
      <c r="J377" s="10"/>
      <c r="K377" s="6"/>
    </row>
    <row r="378" s="29" customFormat="true" ht="12.75" hidden="false" customHeight="false" outlineLevel="0" collapsed="false">
      <c r="A378" s="1"/>
      <c r="B378" s="2"/>
      <c r="C378" s="3"/>
      <c r="D378" s="4"/>
      <c r="E378" s="5"/>
      <c r="F378" s="6"/>
      <c r="G378" s="7"/>
      <c r="H378" s="8"/>
      <c r="I378" s="9"/>
      <c r="J378" s="10"/>
      <c r="K378" s="6"/>
    </row>
    <row r="379" s="29" customFormat="true" ht="12.75" hidden="false" customHeight="false" outlineLevel="0" collapsed="false">
      <c r="A379" s="1"/>
      <c r="B379" s="2"/>
      <c r="C379" s="3"/>
      <c r="D379" s="4"/>
      <c r="E379" s="5"/>
      <c r="F379" s="6"/>
      <c r="G379" s="7"/>
      <c r="H379" s="8"/>
      <c r="I379" s="9"/>
      <c r="J379" s="10"/>
      <c r="K379" s="6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</row>
    <row r="380" s="29" customFormat="true" ht="12.75" hidden="false" customHeight="false" outlineLevel="0" collapsed="false">
      <c r="A380" s="1"/>
      <c r="B380" s="2"/>
      <c r="C380" s="3"/>
      <c r="D380" s="4"/>
      <c r="E380" s="5"/>
      <c r="F380" s="6"/>
      <c r="G380" s="7"/>
      <c r="H380" s="8"/>
      <c r="I380" s="9"/>
      <c r="J380" s="10"/>
      <c r="K380" s="6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</row>
    <row r="381" s="29" customFormat="true" ht="12.75" hidden="false" customHeight="false" outlineLevel="0" collapsed="false">
      <c r="A381" s="1"/>
      <c r="B381" s="2"/>
      <c r="C381" s="3"/>
      <c r="D381" s="4"/>
      <c r="E381" s="5"/>
      <c r="F381" s="6"/>
      <c r="G381" s="7"/>
      <c r="H381" s="8"/>
      <c r="I381" s="9"/>
      <c r="J381" s="10"/>
      <c r="K381" s="6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</row>
    <row r="382" s="29" customFormat="true" ht="12.75" hidden="false" customHeight="false" outlineLevel="0" collapsed="false">
      <c r="A382" s="1"/>
      <c r="B382" s="2"/>
      <c r="C382" s="3"/>
      <c r="D382" s="4"/>
      <c r="E382" s="5"/>
      <c r="F382" s="6"/>
      <c r="G382" s="7"/>
      <c r="H382" s="8"/>
      <c r="I382" s="9"/>
      <c r="J382" s="10"/>
      <c r="K382" s="6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</row>
    <row r="383" s="29" customFormat="true" ht="12.75" hidden="false" customHeight="false" outlineLevel="0" collapsed="false">
      <c r="A383" s="1"/>
      <c r="B383" s="2"/>
      <c r="C383" s="3"/>
      <c r="D383" s="4"/>
      <c r="E383" s="5"/>
      <c r="F383" s="6"/>
      <c r="G383" s="7"/>
      <c r="H383" s="8"/>
      <c r="I383" s="9"/>
      <c r="J383" s="10"/>
      <c r="K383" s="6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</row>
    <row r="384" s="29" customFormat="true" ht="12.75" hidden="false" customHeight="false" outlineLevel="0" collapsed="false">
      <c r="A384" s="1"/>
      <c r="B384" s="2"/>
      <c r="C384" s="3"/>
      <c r="D384" s="4"/>
      <c r="E384" s="5"/>
      <c r="F384" s="6"/>
      <c r="G384" s="7"/>
      <c r="H384" s="8"/>
      <c r="I384" s="9"/>
      <c r="J384" s="10"/>
      <c r="K384" s="6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</row>
    <row r="385" s="29" customFormat="true" ht="12.75" hidden="false" customHeight="false" outlineLevel="0" collapsed="false">
      <c r="A385" s="1"/>
      <c r="B385" s="2"/>
      <c r="C385" s="3"/>
      <c r="D385" s="4"/>
      <c r="E385" s="5"/>
      <c r="F385" s="6"/>
      <c r="G385" s="7"/>
      <c r="H385" s="8"/>
      <c r="I385" s="9"/>
      <c r="J385" s="10"/>
      <c r="K385" s="6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</row>
    <row r="386" s="29" customFormat="true" ht="12.75" hidden="false" customHeight="false" outlineLevel="0" collapsed="false">
      <c r="A386" s="1"/>
      <c r="B386" s="2"/>
      <c r="C386" s="3"/>
      <c r="D386" s="4"/>
      <c r="E386" s="5"/>
      <c r="F386" s="6"/>
      <c r="G386" s="7"/>
      <c r="H386" s="8"/>
      <c r="I386" s="9"/>
      <c r="J386" s="10"/>
      <c r="K386" s="6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</row>
    <row r="387" s="29" customFormat="true" ht="12.75" hidden="false" customHeight="false" outlineLevel="0" collapsed="false">
      <c r="A387" s="1"/>
      <c r="B387" s="2"/>
      <c r="C387" s="3"/>
      <c r="D387" s="4"/>
      <c r="E387" s="5"/>
      <c r="F387" s="6"/>
      <c r="G387" s="7"/>
      <c r="H387" s="8"/>
      <c r="I387" s="9"/>
      <c r="J387" s="10"/>
      <c r="K387" s="6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</row>
    <row r="388" s="29" customFormat="true" ht="12.75" hidden="false" customHeight="false" outlineLevel="0" collapsed="false">
      <c r="A388" s="1"/>
      <c r="B388" s="2"/>
      <c r="C388" s="3"/>
      <c r="D388" s="4"/>
      <c r="E388" s="5"/>
      <c r="F388" s="6"/>
      <c r="G388" s="7"/>
      <c r="H388" s="8"/>
      <c r="I388" s="9"/>
      <c r="J388" s="10"/>
      <c r="K388" s="6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</row>
    <row r="389" s="29" customFormat="true" ht="12.75" hidden="false" customHeight="false" outlineLevel="0" collapsed="false">
      <c r="A389" s="1"/>
      <c r="B389" s="2"/>
      <c r="C389" s="3"/>
      <c r="D389" s="4"/>
      <c r="E389" s="5"/>
      <c r="F389" s="6"/>
      <c r="G389" s="7"/>
      <c r="H389" s="8"/>
      <c r="I389" s="9"/>
      <c r="J389" s="10"/>
      <c r="K389" s="6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</row>
    <row r="390" customFormat="false" ht="12.75" hidden="false" customHeight="false" outlineLevel="0" collapsed="false">
      <c r="L390" s="29"/>
      <c r="M390" s="29"/>
    </row>
    <row r="391" customFormat="false" ht="12.75" hidden="false" customHeight="false" outlineLevel="0" collapsed="false">
      <c r="L391" s="29"/>
      <c r="M391" s="29"/>
    </row>
    <row r="392" customFormat="false" ht="12.75" hidden="false" customHeight="false" outlineLevel="0" collapsed="false">
      <c r="L392" s="29"/>
      <c r="M392" s="29"/>
    </row>
    <row r="393" customFormat="false" ht="12.75" hidden="false" customHeight="false" outlineLevel="0" collapsed="false">
      <c r="L393" s="29"/>
      <c r="M393" s="29"/>
    </row>
    <row r="394" customFormat="false" ht="12.75" hidden="false" customHeight="false" outlineLevel="0" collapsed="false">
      <c r="L394" s="29"/>
    </row>
    <row r="395" customFormat="false" ht="12.75" hidden="false" customHeight="false" outlineLevel="0" collapsed="false">
      <c r="L395" s="29"/>
    </row>
    <row r="396" customFormat="false" ht="12.75" hidden="false" customHeight="false" outlineLevel="0" collapsed="false">
      <c r="L396" s="29"/>
    </row>
    <row r="397" customFormat="false" ht="12.75" hidden="false" customHeight="false" outlineLevel="0" collapsed="false">
      <c r="L397" s="29"/>
    </row>
    <row r="398" customFormat="false" ht="12.75" hidden="false" customHeight="false" outlineLevel="0" collapsed="false">
      <c r="L398" s="29"/>
    </row>
    <row r="399" customFormat="false" ht="12.75" hidden="false" customHeight="false" outlineLevel="0" collapsed="false">
      <c r="L399" s="29"/>
    </row>
    <row r="400" customFormat="false" ht="12.75" hidden="false" customHeight="false" outlineLevel="0" collapsed="false">
      <c r="L400" s="29"/>
    </row>
    <row r="401" customFormat="false" ht="12.75" hidden="false" customHeight="false" outlineLevel="0" collapsed="false">
      <c r="L401" s="29"/>
    </row>
    <row r="402" customFormat="false" ht="12.75" hidden="false" customHeight="false" outlineLevel="0" collapsed="false">
      <c r="L402" s="29"/>
    </row>
    <row r="403" customFormat="false" ht="12.75" hidden="false" customHeight="false" outlineLevel="0" collapsed="false">
      <c r="L403" s="64"/>
    </row>
    <row r="404" customFormat="false" ht="12.75" hidden="false" customHeight="false" outlineLevel="0" collapsed="false">
      <c r="L404" s="64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26" man="true" max="16383" min="0"/>
    <brk id="59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329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J331" activeCellId="0" sqref="J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14"/>
    <col collapsed="false" customWidth="true" hidden="false" outlineLevel="0" max="3" min="3" style="3" width="5.56"/>
    <col collapsed="false" customWidth="true" hidden="false" outlineLevel="0" max="4" min="4" style="4" width="7.42"/>
    <col collapsed="false" customWidth="true" hidden="false" outlineLevel="0" max="5" min="5" style="5" width="7.28"/>
    <col collapsed="false" customWidth="true" hidden="false" outlineLevel="0" max="6" min="6" style="6" width="3.7"/>
    <col collapsed="false" customWidth="true" hidden="false" outlineLevel="0" max="7" min="7" style="7" width="6.28"/>
    <col collapsed="false" customWidth="true" hidden="false" outlineLevel="0" max="8" min="8" style="8" width="25.41"/>
    <col collapsed="false" customWidth="true" hidden="false" outlineLevel="0" max="9" min="9" style="9" width="47.41"/>
    <col collapsed="false" customWidth="true" hidden="false" outlineLevel="0" max="10" min="10" style="341" width="8.99"/>
    <col collapsed="false" customWidth="true" hidden="false" outlineLevel="0" max="11" min="11" style="6" width="6.99"/>
    <col collapsed="false" customWidth="true" hidden="false" outlineLevel="0" max="12" min="12" style="0" width="3.7"/>
    <col collapsed="false" customWidth="true" hidden="false" outlineLevel="0" max="17" min="13" style="11" width="3.99"/>
    <col collapsed="false" customWidth="true" hidden="false" outlineLevel="0" max="18" min="18" style="11" width="4.56"/>
    <col collapsed="false" customWidth="false" hidden="false" outlineLevel="0" max="257" min="19" style="11" width="9.14"/>
  </cols>
  <sheetData>
    <row r="1" customFormat="false" ht="20.25" hidden="false" customHeight="false" outlineLevel="0" collapsed="false">
      <c r="A1" s="12"/>
      <c r="D1" s="13" t="s">
        <v>0</v>
      </c>
      <c r="E1" s="13"/>
      <c r="F1" s="13"/>
      <c r="G1" s="11"/>
      <c r="H1" s="14" t="s">
        <v>1</v>
      </c>
      <c r="I1" s="15"/>
    </row>
    <row r="2" customFormat="false" ht="12.75" hidden="false" customHeight="true" outlineLevel="0" collapsed="false">
      <c r="B2" s="2" t="s">
        <v>2</v>
      </c>
      <c r="D2" s="16"/>
      <c r="E2" s="17"/>
      <c r="F2" s="18"/>
      <c r="G2" s="19"/>
    </row>
    <row r="3" s="343" customFormat="true" ht="49.5" hidden="false" customHeight="true" outlineLevel="0" collapsed="false">
      <c r="A3" s="20" t="s">
        <v>3</v>
      </c>
      <c r="B3" s="21" t="s">
        <v>4</v>
      </c>
      <c r="C3" s="22" t="s">
        <v>5</v>
      </c>
      <c r="D3" s="23" t="s">
        <v>6</v>
      </c>
      <c r="E3" s="23"/>
      <c r="F3" s="24"/>
      <c r="G3" s="25" t="s">
        <v>7</v>
      </c>
      <c r="H3" s="24" t="s">
        <v>8</v>
      </c>
      <c r="I3" s="24" t="s">
        <v>9</v>
      </c>
      <c r="J3" s="342" t="s">
        <v>10</v>
      </c>
      <c r="K3" s="26" t="s">
        <v>11</v>
      </c>
    </row>
    <row r="4" s="29" customFormat="true" ht="12.75" hidden="false" customHeight="false" outlineLevel="0" collapsed="false">
      <c r="A4" s="344"/>
      <c r="B4" s="344" t="s">
        <v>454</v>
      </c>
      <c r="C4" s="345"/>
      <c r="D4" s="346"/>
      <c r="E4" s="347"/>
      <c r="F4" s="348"/>
      <c r="G4" s="349"/>
      <c r="H4" s="350"/>
      <c r="I4" s="351"/>
      <c r="J4" s="352"/>
      <c r="K4" s="353"/>
      <c r="L4" s="354"/>
    </row>
    <row r="5" customFormat="false" ht="13.5" hidden="false" customHeight="false" outlineLevel="0" collapsed="false">
      <c r="A5" s="355" t="s">
        <v>455</v>
      </c>
      <c r="B5" s="356" t="n">
        <v>0.0423611111111111</v>
      </c>
      <c r="C5" s="357" t="n">
        <v>0</v>
      </c>
      <c r="D5" s="358"/>
      <c r="E5" s="359"/>
      <c r="F5" s="360" t="s">
        <v>397</v>
      </c>
      <c r="G5" s="361"/>
      <c r="H5" s="362"/>
      <c r="I5" s="363"/>
      <c r="J5" s="364"/>
      <c r="K5" s="365"/>
    </row>
    <row r="6" s="29" customFormat="true" ht="12.75" hidden="false" customHeight="false" outlineLevel="0" collapsed="false">
      <c r="A6" s="146"/>
      <c r="B6" s="147"/>
      <c r="C6" s="33"/>
      <c r="D6" s="366"/>
      <c r="E6" s="35"/>
      <c r="F6" s="36"/>
      <c r="G6" s="59" t="n">
        <v>2</v>
      </c>
      <c r="H6" s="60" t="s">
        <v>33</v>
      </c>
      <c r="I6" s="61" t="s">
        <v>456</v>
      </c>
      <c r="J6" s="79" t="s">
        <v>457</v>
      </c>
      <c r="K6" s="41" t="n">
        <v>3</v>
      </c>
    </row>
    <row r="7" s="29" customFormat="true" ht="12.75" hidden="false" customHeight="false" outlineLevel="0" collapsed="false">
      <c r="A7" s="149" t="s">
        <v>455</v>
      </c>
      <c r="B7" s="150" t="n">
        <v>0.416666666666667</v>
      </c>
      <c r="C7" s="44" t="n">
        <v>27</v>
      </c>
      <c r="D7" s="367" t="s">
        <v>129</v>
      </c>
      <c r="E7" s="46"/>
      <c r="F7" s="47" t="s">
        <v>397</v>
      </c>
      <c r="G7" s="151" t="n">
        <v>3</v>
      </c>
      <c r="H7" s="368" t="s">
        <v>214</v>
      </c>
      <c r="I7" s="153" t="s">
        <v>301</v>
      </c>
      <c r="J7" s="66" t="s">
        <v>458</v>
      </c>
      <c r="K7" s="52" t="n">
        <v>2</v>
      </c>
    </row>
    <row r="8" s="29" customFormat="true" ht="13.5" hidden="false" customHeight="false" outlineLevel="0" collapsed="false">
      <c r="A8" s="155"/>
      <c r="B8" s="156"/>
      <c r="C8" s="69"/>
      <c r="D8" s="369"/>
      <c r="E8" s="71"/>
      <c r="F8" s="104"/>
      <c r="G8" s="73" t="n">
        <v>4</v>
      </c>
      <c r="H8" s="74" t="s">
        <v>77</v>
      </c>
      <c r="I8" s="75" t="s">
        <v>127</v>
      </c>
      <c r="J8" s="165" t="s">
        <v>459</v>
      </c>
      <c r="K8" s="191" t="n">
        <v>1</v>
      </c>
    </row>
    <row r="9" s="29" customFormat="true" ht="12.75" hidden="false" customHeight="false" outlineLevel="0" collapsed="false">
      <c r="A9" s="146"/>
      <c r="B9" s="147"/>
      <c r="C9" s="33"/>
      <c r="D9" s="366"/>
      <c r="E9" s="35"/>
      <c r="F9" s="36"/>
      <c r="G9" s="166" t="n">
        <v>5</v>
      </c>
      <c r="H9" s="91" t="s">
        <v>86</v>
      </c>
      <c r="I9" s="167" t="s">
        <v>130</v>
      </c>
      <c r="J9" s="79" t="s">
        <v>460</v>
      </c>
      <c r="K9" s="41" t="n">
        <v>1</v>
      </c>
    </row>
    <row r="10" s="64" customFormat="true" ht="12.75" hidden="false" customHeight="false" outlineLevel="0" collapsed="false">
      <c r="A10" s="149" t="s">
        <v>455</v>
      </c>
      <c r="B10" s="150" t="n">
        <v>0.420138888888889</v>
      </c>
      <c r="C10" s="44" t="n">
        <v>27</v>
      </c>
      <c r="D10" s="367" t="s">
        <v>129</v>
      </c>
      <c r="E10" s="46"/>
      <c r="F10" s="47" t="s">
        <v>397</v>
      </c>
      <c r="G10" s="59" t="n">
        <v>7</v>
      </c>
      <c r="H10" s="60" t="s">
        <v>22</v>
      </c>
      <c r="I10" s="61" t="s">
        <v>461</v>
      </c>
      <c r="J10" s="66" t="s">
        <v>462</v>
      </c>
      <c r="K10" s="52" t="n">
        <v>2</v>
      </c>
    </row>
    <row r="11" s="64" customFormat="true" ht="13.5" hidden="false" customHeight="false" outlineLevel="0" collapsed="false">
      <c r="A11" s="155"/>
      <c r="B11" s="156"/>
      <c r="C11" s="69"/>
      <c r="D11" s="369"/>
      <c r="E11" s="71"/>
      <c r="F11" s="104"/>
      <c r="G11" s="196"/>
      <c r="H11" s="74"/>
      <c r="I11" s="75"/>
      <c r="J11" s="165"/>
      <c r="K11" s="57"/>
    </row>
    <row r="12" s="29" customFormat="true" ht="12.75" hidden="false" customHeight="false" outlineLevel="0" collapsed="false">
      <c r="A12" s="146"/>
      <c r="B12" s="147"/>
      <c r="C12" s="33"/>
      <c r="D12" s="366"/>
      <c r="E12" s="35"/>
      <c r="F12" s="36"/>
      <c r="G12" s="48" t="n">
        <v>8</v>
      </c>
      <c r="H12" s="49" t="s">
        <v>19</v>
      </c>
      <c r="I12" s="370" t="s">
        <v>463</v>
      </c>
      <c r="J12" s="79" t="s">
        <v>464</v>
      </c>
      <c r="K12" s="41" t="n">
        <v>2</v>
      </c>
    </row>
    <row r="13" s="29" customFormat="true" ht="12.75" hidden="false" customHeight="false" outlineLevel="0" collapsed="false">
      <c r="A13" s="149" t="s">
        <v>455</v>
      </c>
      <c r="B13" s="150" t="n">
        <v>0.423611111111111</v>
      </c>
      <c r="C13" s="44" t="n">
        <v>27</v>
      </c>
      <c r="D13" s="367" t="s">
        <v>129</v>
      </c>
      <c r="E13" s="46"/>
      <c r="F13" s="47" t="s">
        <v>397</v>
      </c>
      <c r="G13" s="151" t="n">
        <v>9</v>
      </c>
      <c r="H13" s="152" t="s">
        <v>68</v>
      </c>
      <c r="I13" s="153" t="s">
        <v>132</v>
      </c>
      <c r="J13" s="66" t="s">
        <v>465</v>
      </c>
      <c r="K13" s="52" t="n">
        <v>1</v>
      </c>
    </row>
    <row r="14" s="29" customFormat="true" ht="13.5" hidden="false" customHeight="false" outlineLevel="0" collapsed="false">
      <c r="A14" s="155"/>
      <c r="B14" s="156"/>
      <c r="C14" s="92"/>
      <c r="D14" s="371"/>
      <c r="E14" s="92"/>
      <c r="F14" s="93"/>
      <c r="G14" s="73"/>
      <c r="H14" s="74"/>
      <c r="I14" s="75"/>
      <c r="J14" s="165"/>
      <c r="K14" s="57"/>
    </row>
    <row r="15" s="29" customFormat="true" ht="12.75" hidden="false" customHeight="false" outlineLevel="0" collapsed="false">
      <c r="A15" s="146"/>
      <c r="B15" s="147"/>
      <c r="C15" s="372"/>
      <c r="D15" s="373"/>
      <c r="E15" s="88"/>
      <c r="F15" s="224"/>
      <c r="G15" s="76" t="n">
        <v>1</v>
      </c>
      <c r="H15" s="374" t="s">
        <v>466</v>
      </c>
      <c r="I15" s="230" t="s">
        <v>467</v>
      </c>
      <c r="J15" s="90" t="s">
        <v>468</v>
      </c>
      <c r="K15" s="41" t="n">
        <v>2</v>
      </c>
    </row>
    <row r="16" s="29" customFormat="true" ht="12.75" hidden="false" customHeight="false" outlineLevel="0" collapsed="false">
      <c r="A16" s="149" t="s">
        <v>455</v>
      </c>
      <c r="B16" s="150" t="n">
        <v>0.427083333333333</v>
      </c>
      <c r="C16" s="194" t="n">
        <v>41</v>
      </c>
      <c r="D16" s="375" t="s">
        <v>307</v>
      </c>
      <c r="E16" s="64"/>
      <c r="F16" s="157" t="s">
        <v>397</v>
      </c>
      <c r="G16" s="151" t="n">
        <v>2</v>
      </c>
      <c r="H16" s="45" t="s">
        <v>59</v>
      </c>
      <c r="I16" s="153" t="s">
        <v>469</v>
      </c>
      <c r="J16" s="86" t="s">
        <v>470</v>
      </c>
      <c r="K16" s="52" t="n">
        <v>3</v>
      </c>
    </row>
    <row r="17" s="29" customFormat="true" ht="13.5" hidden="false" customHeight="false" outlineLevel="0" collapsed="false">
      <c r="A17" s="155"/>
      <c r="B17" s="156"/>
      <c r="C17" s="376"/>
      <c r="D17" s="377"/>
      <c r="E17" s="92"/>
      <c r="F17" s="378"/>
      <c r="G17" s="151" t="n">
        <v>3</v>
      </c>
      <c r="H17" s="152" t="s">
        <v>77</v>
      </c>
      <c r="I17" s="153" t="s">
        <v>305</v>
      </c>
      <c r="J17" s="87" t="s">
        <v>471</v>
      </c>
      <c r="K17" s="57" t="n">
        <v>1</v>
      </c>
    </row>
    <row r="18" s="29" customFormat="true" ht="12.75" hidden="false" customHeight="false" outlineLevel="0" collapsed="false">
      <c r="A18" s="146"/>
      <c r="B18" s="147"/>
      <c r="C18" s="372"/>
      <c r="D18" s="379"/>
      <c r="E18" s="88"/>
      <c r="F18" s="224"/>
      <c r="G18" s="76" t="n">
        <v>4</v>
      </c>
      <c r="H18" s="77" t="s">
        <v>472</v>
      </c>
      <c r="I18" s="380" t="s">
        <v>473</v>
      </c>
      <c r="J18" s="90" t="s">
        <v>474</v>
      </c>
      <c r="K18" s="41" t="n">
        <v>2</v>
      </c>
    </row>
    <row r="19" s="29" customFormat="true" ht="12.75" hidden="false" customHeight="false" outlineLevel="0" collapsed="false">
      <c r="A19" s="149" t="s">
        <v>455</v>
      </c>
      <c r="B19" s="150" t="n">
        <v>0.430555555555556</v>
      </c>
      <c r="C19" s="194" t="n">
        <v>41</v>
      </c>
      <c r="D19" s="375" t="s">
        <v>307</v>
      </c>
      <c r="E19" s="64"/>
      <c r="F19" s="157" t="s">
        <v>397</v>
      </c>
      <c r="G19" s="59" t="n">
        <v>5</v>
      </c>
      <c r="H19" s="60" t="s">
        <v>25</v>
      </c>
      <c r="I19" s="252" t="s">
        <v>308</v>
      </c>
      <c r="J19" s="86" t="s">
        <v>475</v>
      </c>
      <c r="K19" s="52" t="n">
        <v>1</v>
      </c>
    </row>
    <row r="20" s="29" customFormat="true" ht="13.5" hidden="false" customHeight="false" outlineLevel="0" collapsed="false">
      <c r="A20" s="155"/>
      <c r="B20" s="156"/>
      <c r="C20" s="376"/>
      <c r="D20" s="377"/>
      <c r="E20" s="92"/>
      <c r="F20" s="378"/>
      <c r="G20" s="73"/>
      <c r="H20" s="74"/>
      <c r="I20" s="381"/>
      <c r="J20" s="87"/>
      <c r="K20" s="57"/>
    </row>
    <row r="21" s="29" customFormat="true" ht="13.5" hidden="false" customHeight="false" outlineLevel="0" collapsed="false">
      <c r="A21" s="146"/>
      <c r="B21" s="147"/>
      <c r="C21" s="372"/>
      <c r="D21" s="379"/>
      <c r="E21" s="88"/>
      <c r="F21" s="224"/>
      <c r="G21" s="151" t="n">
        <v>6</v>
      </c>
      <c r="H21" s="152" t="s">
        <v>22</v>
      </c>
      <c r="I21" s="162" t="s">
        <v>310</v>
      </c>
      <c r="J21" s="86" t="s">
        <v>476</v>
      </c>
      <c r="K21" s="52" t="n">
        <v>1</v>
      </c>
      <c r="M21" s="86"/>
      <c r="N21" s="52"/>
    </row>
    <row r="22" s="29" customFormat="true" ht="13.5" hidden="false" customHeight="false" outlineLevel="0" collapsed="false">
      <c r="A22" s="149" t="s">
        <v>455</v>
      </c>
      <c r="B22" s="150" t="n">
        <v>0.434027777777778</v>
      </c>
      <c r="C22" s="194" t="n">
        <v>41</v>
      </c>
      <c r="D22" s="375" t="s">
        <v>307</v>
      </c>
      <c r="E22" s="64"/>
      <c r="F22" s="157" t="s">
        <v>397</v>
      </c>
      <c r="G22" s="151" t="n">
        <v>7</v>
      </c>
      <c r="H22" s="152" t="s">
        <v>25</v>
      </c>
      <c r="I22" s="162" t="s">
        <v>477</v>
      </c>
      <c r="J22" s="90" t="s">
        <v>478</v>
      </c>
      <c r="K22" s="41" t="n">
        <v>2</v>
      </c>
    </row>
    <row r="23" s="29" customFormat="true" ht="12.75" hidden="false" customHeight="false" outlineLevel="0" collapsed="false">
      <c r="A23" s="146"/>
      <c r="B23" s="147"/>
      <c r="C23" s="372"/>
      <c r="D23" s="379"/>
      <c r="E23" s="88"/>
      <c r="F23" s="224"/>
      <c r="G23" s="76" t="n">
        <v>1</v>
      </c>
      <c r="H23" s="77" t="s">
        <v>134</v>
      </c>
      <c r="I23" s="78" t="s">
        <v>479</v>
      </c>
      <c r="J23" s="84" t="s">
        <v>480</v>
      </c>
      <c r="K23" s="41" t="n">
        <v>2</v>
      </c>
    </row>
    <row r="24" s="29" customFormat="true" ht="12.75" hidden="false" customHeight="false" outlineLevel="0" collapsed="false">
      <c r="A24" s="149" t="s">
        <v>455</v>
      </c>
      <c r="B24" s="150" t="n">
        <v>0.4375</v>
      </c>
      <c r="C24" s="194" t="n">
        <v>20</v>
      </c>
      <c r="D24" s="375" t="s">
        <v>47</v>
      </c>
      <c r="E24" s="64" t="s">
        <v>481</v>
      </c>
      <c r="F24" s="157" t="s">
        <v>397</v>
      </c>
      <c r="G24" s="59" t="n">
        <v>2</v>
      </c>
      <c r="H24" s="60" t="s">
        <v>19</v>
      </c>
      <c r="I24" s="61" t="s">
        <v>482</v>
      </c>
      <c r="J24" s="382" t="s">
        <v>483</v>
      </c>
      <c r="K24" s="52" t="n">
        <v>3</v>
      </c>
    </row>
    <row r="25" s="29" customFormat="true" ht="13.5" hidden="false" customHeight="false" outlineLevel="0" collapsed="false">
      <c r="A25" s="155"/>
      <c r="B25" s="156"/>
      <c r="C25" s="376"/>
      <c r="D25" s="377"/>
      <c r="E25" s="92"/>
      <c r="F25" s="378"/>
      <c r="G25" s="73" t="n">
        <v>3</v>
      </c>
      <c r="H25" s="74" t="s">
        <v>25</v>
      </c>
      <c r="I25" s="75" t="s">
        <v>45</v>
      </c>
      <c r="J25" s="383" t="s">
        <v>484</v>
      </c>
      <c r="K25" s="57" t="n">
        <v>1</v>
      </c>
    </row>
    <row r="26" s="29" customFormat="true" ht="12.75" hidden="false" customHeight="false" outlineLevel="0" collapsed="false">
      <c r="A26" s="149"/>
      <c r="B26" s="150"/>
      <c r="C26" s="194"/>
      <c r="D26" s="375"/>
      <c r="E26" s="64"/>
      <c r="F26" s="157"/>
      <c r="G26" s="135" t="n">
        <v>4</v>
      </c>
      <c r="H26" s="121" t="s">
        <v>48</v>
      </c>
      <c r="I26" s="136" t="s">
        <v>49</v>
      </c>
      <c r="J26" s="90" t="s">
        <v>295</v>
      </c>
      <c r="K26" s="41" t="n">
        <v>1</v>
      </c>
    </row>
    <row r="27" s="29" customFormat="true" ht="12.75" hidden="false" customHeight="false" outlineLevel="0" collapsed="false">
      <c r="A27" s="149" t="s">
        <v>455</v>
      </c>
      <c r="B27" s="150" t="n">
        <v>0.440972222222222</v>
      </c>
      <c r="C27" s="194" t="n">
        <v>20</v>
      </c>
      <c r="D27" s="375" t="s">
        <v>47</v>
      </c>
      <c r="E27" s="64" t="s">
        <v>481</v>
      </c>
      <c r="F27" s="157" t="s">
        <v>397</v>
      </c>
      <c r="G27" s="59" t="n">
        <v>6</v>
      </c>
      <c r="H27" s="60" t="s">
        <v>33</v>
      </c>
      <c r="I27" s="61" t="s">
        <v>485</v>
      </c>
      <c r="J27" s="86" t="s">
        <v>486</v>
      </c>
      <c r="K27" s="52" t="n">
        <v>2</v>
      </c>
    </row>
    <row r="28" s="29" customFormat="true" ht="13.5" hidden="false" customHeight="false" outlineLevel="0" collapsed="false">
      <c r="A28" s="149"/>
      <c r="B28" s="150"/>
      <c r="C28" s="194"/>
      <c r="D28" s="375"/>
      <c r="E28" s="64"/>
      <c r="F28" s="157"/>
      <c r="G28" s="151" t="n">
        <v>9</v>
      </c>
      <c r="H28" s="152" t="s">
        <v>25</v>
      </c>
      <c r="I28" s="153" t="s">
        <v>487</v>
      </c>
      <c r="J28" s="87" t="s">
        <v>488</v>
      </c>
      <c r="K28" s="57" t="n">
        <v>3</v>
      </c>
    </row>
    <row r="29" s="29" customFormat="true" ht="12.75" hidden="false" customHeight="false" outlineLevel="0" collapsed="false">
      <c r="A29" s="146"/>
      <c r="B29" s="147"/>
      <c r="C29" s="372"/>
      <c r="D29" s="379"/>
      <c r="E29" s="88"/>
      <c r="F29" s="224"/>
      <c r="G29" s="76" t="n">
        <v>11</v>
      </c>
      <c r="H29" s="77" t="s">
        <v>33</v>
      </c>
      <c r="I29" s="78" t="s">
        <v>489</v>
      </c>
      <c r="J29" s="90" t="s">
        <v>490</v>
      </c>
      <c r="K29" s="41" t="n">
        <v>2</v>
      </c>
    </row>
    <row r="30" s="29" customFormat="true" ht="12.75" hidden="false" customHeight="false" outlineLevel="0" collapsed="false">
      <c r="A30" s="149" t="s">
        <v>455</v>
      </c>
      <c r="B30" s="150" t="n">
        <v>0.444444444444444</v>
      </c>
      <c r="C30" s="194" t="n">
        <v>20</v>
      </c>
      <c r="D30" s="375" t="s">
        <v>47</v>
      </c>
      <c r="E30" s="64" t="s">
        <v>481</v>
      </c>
      <c r="F30" s="157" t="s">
        <v>397</v>
      </c>
      <c r="G30" s="59" t="n">
        <v>12</v>
      </c>
      <c r="H30" s="60" t="s">
        <v>33</v>
      </c>
      <c r="I30" s="61" t="s">
        <v>51</v>
      </c>
      <c r="J30" s="86" t="s">
        <v>491</v>
      </c>
      <c r="K30" s="52" t="n">
        <v>1</v>
      </c>
    </row>
    <row r="31" s="29" customFormat="true" ht="13.5" hidden="false" customHeight="false" outlineLevel="0" collapsed="false">
      <c r="A31" s="155"/>
      <c r="B31" s="156"/>
      <c r="C31" s="376"/>
      <c r="D31" s="377"/>
      <c r="E31" s="92"/>
      <c r="F31" s="378"/>
      <c r="G31" s="73" t="n">
        <v>13</v>
      </c>
      <c r="H31" s="74" t="s">
        <v>36</v>
      </c>
      <c r="I31" s="75" t="s">
        <v>492</v>
      </c>
      <c r="J31" s="87" t="n">
        <v>0.219270833333333</v>
      </c>
      <c r="K31" s="57" t="n">
        <v>3</v>
      </c>
    </row>
    <row r="32" s="29" customFormat="true" ht="12.75" hidden="false" customHeight="false" outlineLevel="0" collapsed="false">
      <c r="A32" s="146"/>
      <c r="B32" s="147"/>
      <c r="C32" s="372"/>
      <c r="D32" s="379"/>
      <c r="E32" s="88"/>
      <c r="F32" s="224"/>
      <c r="G32" s="76" t="n">
        <v>15</v>
      </c>
      <c r="H32" s="77" t="s">
        <v>22</v>
      </c>
      <c r="I32" s="95" t="s">
        <v>493</v>
      </c>
      <c r="J32" s="90" t="s">
        <v>494</v>
      </c>
      <c r="K32" s="41" t="n">
        <v>2</v>
      </c>
    </row>
    <row r="33" s="29" customFormat="true" ht="12.75" hidden="false" customHeight="false" outlineLevel="0" collapsed="false">
      <c r="A33" s="149" t="s">
        <v>455</v>
      </c>
      <c r="B33" s="150" t="n">
        <v>0.447916666666667</v>
      </c>
      <c r="C33" s="194" t="n">
        <v>20</v>
      </c>
      <c r="D33" s="375" t="s">
        <v>47</v>
      </c>
      <c r="E33" s="64" t="s">
        <v>495</v>
      </c>
      <c r="F33" s="157" t="s">
        <v>397</v>
      </c>
      <c r="G33" s="59" t="n">
        <v>16</v>
      </c>
      <c r="H33" s="60" t="s">
        <v>25</v>
      </c>
      <c r="I33" s="61" t="s">
        <v>53</v>
      </c>
      <c r="J33" s="86" t="s">
        <v>496</v>
      </c>
      <c r="K33" s="52" t="n">
        <v>1</v>
      </c>
    </row>
    <row r="34" s="29" customFormat="true" ht="13.5" hidden="false" customHeight="false" outlineLevel="0" collapsed="false">
      <c r="A34" s="155"/>
      <c r="B34" s="156"/>
      <c r="C34" s="376"/>
      <c r="D34" s="377"/>
      <c r="E34" s="92"/>
      <c r="F34" s="378"/>
      <c r="G34" s="73" t="n">
        <v>18</v>
      </c>
      <c r="H34" s="74" t="s">
        <v>59</v>
      </c>
      <c r="I34" s="75" t="s">
        <v>497</v>
      </c>
      <c r="J34" s="87" t="s">
        <v>498</v>
      </c>
      <c r="K34" s="57" t="n">
        <v>3</v>
      </c>
    </row>
    <row r="35" s="29" customFormat="true" ht="12.75" hidden="false" customHeight="false" outlineLevel="0" collapsed="false">
      <c r="A35" s="149"/>
      <c r="B35" s="150"/>
      <c r="C35" s="194"/>
      <c r="D35" s="375"/>
      <c r="E35" s="64"/>
      <c r="F35" s="157"/>
      <c r="G35" s="59" t="n">
        <v>20</v>
      </c>
      <c r="H35" s="60" t="s">
        <v>48</v>
      </c>
      <c r="I35" s="61" t="s">
        <v>499</v>
      </c>
      <c r="J35" s="90" t="s">
        <v>500</v>
      </c>
      <c r="K35" s="41" t="n">
        <v>2</v>
      </c>
    </row>
    <row r="36" s="29" customFormat="true" ht="12.75" hidden="false" customHeight="false" outlineLevel="0" collapsed="false">
      <c r="A36" s="149" t="s">
        <v>455</v>
      </c>
      <c r="B36" s="150" t="n">
        <v>0.451388888888889</v>
      </c>
      <c r="C36" s="194" t="n">
        <v>20</v>
      </c>
      <c r="D36" s="375" t="s">
        <v>47</v>
      </c>
      <c r="E36" s="64" t="s">
        <v>495</v>
      </c>
      <c r="F36" s="157" t="s">
        <v>397</v>
      </c>
      <c r="G36" s="59" t="n">
        <v>21</v>
      </c>
      <c r="H36" s="91" t="s">
        <v>25</v>
      </c>
      <c r="I36" s="61" t="s">
        <v>55</v>
      </c>
      <c r="J36" s="384" t="s">
        <v>501</v>
      </c>
      <c r="K36" s="82" t="n">
        <v>1</v>
      </c>
    </row>
    <row r="37" s="29" customFormat="true" ht="13.5" hidden="false" customHeight="false" outlineLevel="0" collapsed="false">
      <c r="A37" s="149"/>
      <c r="B37" s="150"/>
      <c r="C37" s="194"/>
      <c r="D37" s="375"/>
      <c r="E37" s="64"/>
      <c r="F37" s="157"/>
      <c r="G37" s="73"/>
      <c r="H37" s="74"/>
      <c r="I37" s="225"/>
      <c r="J37" s="165"/>
      <c r="K37" s="57"/>
    </row>
    <row r="38" s="29" customFormat="true" ht="12.75" hidden="false" customHeight="false" outlineLevel="0" collapsed="false">
      <c r="A38" s="146"/>
      <c r="B38" s="147"/>
      <c r="C38" s="372"/>
      <c r="D38" s="379"/>
      <c r="E38" s="88"/>
      <c r="F38" s="224"/>
      <c r="G38" s="135" t="n">
        <v>22</v>
      </c>
      <c r="H38" s="121" t="s">
        <v>22</v>
      </c>
      <c r="I38" s="136" t="s">
        <v>57</v>
      </c>
      <c r="J38" s="385" t="s">
        <v>502</v>
      </c>
      <c r="K38" s="386" t="n">
        <v>1</v>
      </c>
    </row>
    <row r="39" s="29" customFormat="true" ht="12.75" hidden="false" customHeight="false" outlineLevel="0" collapsed="false">
      <c r="A39" s="149" t="s">
        <v>455</v>
      </c>
      <c r="B39" s="150" t="n">
        <v>0.454861111111111</v>
      </c>
      <c r="C39" s="194" t="n">
        <v>20</v>
      </c>
      <c r="D39" s="375" t="s">
        <v>47</v>
      </c>
      <c r="E39" s="64" t="s">
        <v>495</v>
      </c>
      <c r="F39" s="157" t="s">
        <v>397</v>
      </c>
      <c r="G39" s="59" t="n">
        <v>23</v>
      </c>
      <c r="H39" s="60" t="s">
        <v>258</v>
      </c>
      <c r="I39" s="387" t="s">
        <v>503</v>
      </c>
      <c r="J39" s="62" t="s">
        <v>504</v>
      </c>
      <c r="K39" s="63"/>
    </row>
    <row r="40" s="29" customFormat="true" ht="13.5" hidden="false" customHeight="false" outlineLevel="0" collapsed="false">
      <c r="A40" s="155"/>
      <c r="B40" s="156"/>
      <c r="C40" s="376"/>
      <c r="D40" s="377"/>
      <c r="E40" s="92"/>
      <c r="F40" s="378"/>
      <c r="G40" s="215"/>
      <c r="H40" s="388"/>
      <c r="I40" s="389"/>
      <c r="J40" s="390"/>
      <c r="K40" s="391"/>
    </row>
    <row r="41" s="29" customFormat="true" ht="12.75" hidden="false" customHeight="false" outlineLevel="0" collapsed="false">
      <c r="A41" s="146"/>
      <c r="B41" s="147"/>
      <c r="C41" s="372"/>
      <c r="D41" s="379"/>
      <c r="E41" s="88"/>
      <c r="F41" s="224"/>
      <c r="G41" s="229"/>
      <c r="H41" s="101"/>
      <c r="I41" s="392"/>
      <c r="J41" s="385"/>
      <c r="K41" s="386"/>
    </row>
    <row r="42" s="29" customFormat="true" ht="12.75" hidden="false" customHeight="false" outlineLevel="0" collapsed="false">
      <c r="A42" s="149" t="s">
        <v>455</v>
      </c>
      <c r="B42" s="150" t="n">
        <v>0.458333333333333</v>
      </c>
      <c r="C42" s="194"/>
      <c r="D42" s="375"/>
      <c r="E42" s="64"/>
      <c r="F42" s="157"/>
      <c r="G42" s="132"/>
      <c r="H42" s="130"/>
      <c r="I42" s="393"/>
      <c r="J42" s="62"/>
      <c r="K42" s="63"/>
    </row>
    <row r="43" s="29" customFormat="true" ht="13.5" hidden="false" customHeight="false" outlineLevel="0" collapsed="false">
      <c r="A43" s="155"/>
      <c r="B43" s="156"/>
      <c r="C43" s="376"/>
      <c r="D43" s="377"/>
      <c r="E43" s="92"/>
      <c r="F43" s="378"/>
      <c r="G43" s="215"/>
      <c r="H43" s="388"/>
      <c r="I43" s="389"/>
      <c r="J43" s="390"/>
      <c r="K43" s="391"/>
    </row>
    <row r="44" s="29" customFormat="true" ht="12.75" hidden="false" customHeight="false" outlineLevel="0" collapsed="false">
      <c r="A44" s="146"/>
      <c r="B44" s="147"/>
      <c r="C44" s="372"/>
      <c r="D44" s="379"/>
      <c r="E44" s="88"/>
      <c r="F44" s="224"/>
      <c r="G44" s="229"/>
      <c r="H44" s="101"/>
      <c r="I44" s="392"/>
      <c r="J44" s="385"/>
      <c r="K44" s="386"/>
    </row>
    <row r="45" s="29" customFormat="true" ht="12.75" hidden="false" customHeight="false" outlineLevel="0" collapsed="false">
      <c r="A45" s="149" t="s">
        <v>455</v>
      </c>
      <c r="B45" s="150" t="n">
        <v>0.461805555555556</v>
      </c>
      <c r="C45" s="194"/>
      <c r="D45" s="375"/>
      <c r="E45" s="64"/>
      <c r="F45" s="157"/>
      <c r="G45" s="132"/>
      <c r="H45" s="130"/>
      <c r="I45" s="393"/>
      <c r="J45" s="62"/>
      <c r="K45" s="63"/>
    </row>
    <row r="46" s="29" customFormat="true" ht="27.75" hidden="false" customHeight="true" outlineLevel="0" collapsed="false">
      <c r="A46" s="155"/>
      <c r="B46" s="156"/>
      <c r="C46" s="376"/>
      <c r="D46" s="377"/>
      <c r="E46" s="92"/>
      <c r="F46" s="378"/>
      <c r="G46" s="215"/>
      <c r="H46" s="388"/>
      <c r="I46" s="389"/>
      <c r="J46" s="390"/>
      <c r="K46" s="391"/>
    </row>
    <row r="47" s="29" customFormat="true" ht="12.75" hidden="false" customHeight="false" outlineLevel="0" collapsed="false">
      <c r="A47" s="149"/>
      <c r="B47" s="150"/>
      <c r="C47" s="194"/>
      <c r="D47" s="375"/>
      <c r="E47" s="64"/>
      <c r="F47" s="157"/>
      <c r="G47" s="229" t="n">
        <v>1</v>
      </c>
      <c r="H47" s="94" t="s">
        <v>214</v>
      </c>
      <c r="I47" s="78" t="s">
        <v>505</v>
      </c>
      <c r="J47" s="62" t="s">
        <v>506</v>
      </c>
      <c r="K47" s="63" t="n">
        <v>3</v>
      </c>
    </row>
    <row r="48" s="29" customFormat="true" ht="12.75" hidden="false" customHeight="false" outlineLevel="0" collapsed="false">
      <c r="A48" s="149" t="s">
        <v>455</v>
      </c>
      <c r="B48" s="150" t="n">
        <v>0.465277777777778</v>
      </c>
      <c r="C48" s="194" t="n">
        <v>18</v>
      </c>
      <c r="D48" s="375" t="s">
        <v>28</v>
      </c>
      <c r="E48" s="64" t="s">
        <v>481</v>
      </c>
      <c r="F48" s="157" t="s">
        <v>397</v>
      </c>
      <c r="G48" s="59" t="n">
        <v>2</v>
      </c>
      <c r="H48" s="60" t="s">
        <v>25</v>
      </c>
      <c r="I48" s="61" t="s">
        <v>26</v>
      </c>
      <c r="J48" s="62" t="s">
        <v>507</v>
      </c>
      <c r="K48" s="63" t="n">
        <v>1</v>
      </c>
    </row>
    <row r="49" s="29" customFormat="true" ht="13.5" hidden="false" customHeight="false" outlineLevel="0" collapsed="false">
      <c r="A49" s="149"/>
      <c r="B49" s="150"/>
      <c r="C49" s="194"/>
      <c r="D49" s="375"/>
      <c r="E49" s="64"/>
      <c r="F49" s="157"/>
      <c r="G49" s="151" t="n">
        <v>4</v>
      </c>
      <c r="H49" s="152" t="s">
        <v>25</v>
      </c>
      <c r="I49" s="153" t="s">
        <v>508</v>
      </c>
      <c r="J49" s="62" t="s">
        <v>509</v>
      </c>
      <c r="K49" s="63" t="n">
        <v>2</v>
      </c>
    </row>
    <row r="50" s="29" customFormat="true" ht="12.75" hidden="false" customHeight="false" outlineLevel="0" collapsed="false">
      <c r="A50" s="146"/>
      <c r="B50" s="147"/>
      <c r="C50" s="33"/>
      <c r="D50" s="366"/>
      <c r="E50" s="35"/>
      <c r="F50" s="36"/>
      <c r="G50" s="76" t="n">
        <v>5</v>
      </c>
      <c r="H50" s="77" t="s">
        <v>36</v>
      </c>
      <c r="I50" s="78" t="s">
        <v>510</v>
      </c>
      <c r="J50" s="79" t="s">
        <v>511</v>
      </c>
      <c r="K50" s="41" t="n">
        <v>3</v>
      </c>
    </row>
    <row r="51" s="29" customFormat="true" ht="12.75" hidden="false" customHeight="false" outlineLevel="0" collapsed="false">
      <c r="A51" s="149" t="s">
        <v>455</v>
      </c>
      <c r="B51" s="150" t="n">
        <v>0.46875</v>
      </c>
      <c r="C51" s="44" t="n">
        <v>18</v>
      </c>
      <c r="D51" s="375" t="s">
        <v>28</v>
      </c>
      <c r="E51" s="64" t="s">
        <v>481</v>
      </c>
      <c r="F51" s="47" t="s">
        <v>397</v>
      </c>
      <c r="G51" s="59" t="n">
        <v>6</v>
      </c>
      <c r="H51" s="60" t="s">
        <v>30</v>
      </c>
      <c r="I51" s="61" t="s">
        <v>31</v>
      </c>
      <c r="J51" s="66" t="s">
        <v>512</v>
      </c>
      <c r="K51" s="52" t="n">
        <v>1</v>
      </c>
    </row>
    <row r="52" s="29" customFormat="true" ht="13.5" hidden="false" customHeight="false" outlineLevel="0" collapsed="false">
      <c r="A52" s="149"/>
      <c r="B52" s="150"/>
      <c r="C52" s="44"/>
      <c r="D52" s="367"/>
      <c r="E52" s="46"/>
      <c r="F52" s="47"/>
      <c r="G52" s="73" t="n">
        <v>7</v>
      </c>
      <c r="H52" s="74" t="s">
        <v>33</v>
      </c>
      <c r="I52" s="75" t="s">
        <v>513</v>
      </c>
      <c r="J52" s="81" t="s">
        <v>514</v>
      </c>
      <c r="K52" s="82" t="n">
        <v>2</v>
      </c>
    </row>
    <row r="53" s="29" customFormat="true" ht="12.75" hidden="false" customHeight="false" outlineLevel="0" collapsed="false">
      <c r="A53" s="146"/>
      <c r="B53" s="147"/>
      <c r="C53" s="372"/>
      <c r="D53" s="394"/>
      <c r="E53" s="35"/>
      <c r="F53" s="111"/>
      <c r="G53" s="76" t="n">
        <v>8</v>
      </c>
      <c r="H53" s="77" t="s">
        <v>36</v>
      </c>
      <c r="I53" s="78" t="s">
        <v>515</v>
      </c>
      <c r="J53" s="79" t="s">
        <v>516</v>
      </c>
      <c r="K53" s="41" t="n">
        <v>3</v>
      </c>
    </row>
    <row r="54" s="29" customFormat="true" ht="12.75" hidden="false" customHeight="false" outlineLevel="0" collapsed="false">
      <c r="A54" s="149" t="s">
        <v>455</v>
      </c>
      <c r="B54" s="150" t="n">
        <v>0.472222222222222</v>
      </c>
      <c r="C54" s="116" t="n">
        <v>18</v>
      </c>
      <c r="D54" s="375" t="s">
        <v>28</v>
      </c>
      <c r="E54" s="64" t="s">
        <v>481</v>
      </c>
      <c r="F54" s="119" t="s">
        <v>397</v>
      </c>
      <c r="G54" s="59" t="n">
        <v>9</v>
      </c>
      <c r="H54" s="60" t="s">
        <v>33</v>
      </c>
      <c r="I54" s="61" t="s">
        <v>34</v>
      </c>
      <c r="J54" s="66" t="s">
        <v>517</v>
      </c>
      <c r="K54" s="52" t="n">
        <v>1</v>
      </c>
    </row>
    <row r="55" s="29" customFormat="true" ht="13.5" hidden="false" customHeight="false" outlineLevel="0" collapsed="false">
      <c r="A55" s="155"/>
      <c r="B55" s="156"/>
      <c r="C55" s="69"/>
      <c r="D55" s="395"/>
      <c r="E55" s="71"/>
      <c r="F55" s="128"/>
      <c r="G55" s="73" t="n">
        <v>10</v>
      </c>
      <c r="H55" s="74" t="s">
        <v>22</v>
      </c>
      <c r="I55" s="75" t="s">
        <v>518</v>
      </c>
      <c r="J55" s="165" t="s">
        <v>519</v>
      </c>
      <c r="K55" s="57" t="n">
        <v>2</v>
      </c>
    </row>
    <row r="56" s="29" customFormat="true" ht="12.75" hidden="false" customHeight="false" outlineLevel="0" collapsed="false">
      <c r="A56" s="146"/>
      <c r="B56" s="147"/>
      <c r="C56" s="108"/>
      <c r="D56" s="394"/>
      <c r="E56" s="110"/>
      <c r="F56" s="372"/>
      <c r="G56" s="135" t="n">
        <v>11</v>
      </c>
      <c r="H56" s="130" t="s">
        <v>36</v>
      </c>
      <c r="I56" s="133" t="s">
        <v>37</v>
      </c>
      <c r="J56" s="79" t="s">
        <v>520</v>
      </c>
      <c r="K56" s="41" t="n">
        <v>1</v>
      </c>
    </row>
    <row r="57" s="29" customFormat="true" ht="12.75" hidden="false" customHeight="false" outlineLevel="0" collapsed="false">
      <c r="A57" s="149" t="s">
        <v>455</v>
      </c>
      <c r="B57" s="150" t="n">
        <v>0.475694444444444</v>
      </c>
      <c r="C57" s="116" t="n">
        <v>18</v>
      </c>
      <c r="D57" s="375" t="s">
        <v>28</v>
      </c>
      <c r="E57" s="64" t="s">
        <v>495</v>
      </c>
      <c r="F57" s="157" t="s">
        <v>397</v>
      </c>
      <c r="G57" s="59" t="n">
        <v>12</v>
      </c>
      <c r="H57" s="60" t="s">
        <v>40</v>
      </c>
      <c r="I57" s="61" t="s">
        <v>41</v>
      </c>
      <c r="J57" s="66" t="s">
        <v>521</v>
      </c>
      <c r="K57" s="52" t="n">
        <v>2</v>
      </c>
    </row>
    <row r="58" s="29" customFormat="true" ht="13.5" hidden="false" customHeight="false" outlineLevel="0" collapsed="false">
      <c r="A58" s="155"/>
      <c r="B58" s="156"/>
      <c r="C58" s="125"/>
      <c r="D58" s="395"/>
      <c r="E58" s="127"/>
      <c r="F58" s="376"/>
      <c r="G58" s="151" t="n">
        <v>13</v>
      </c>
      <c r="H58" s="152" t="s">
        <v>522</v>
      </c>
      <c r="I58" s="153" t="s">
        <v>523</v>
      </c>
      <c r="J58" s="197" t="s">
        <v>524</v>
      </c>
      <c r="K58" s="198" t="n">
        <v>3</v>
      </c>
    </row>
    <row r="59" s="29" customFormat="true" ht="12.75" hidden="false" customHeight="false" outlineLevel="0" collapsed="false">
      <c r="A59" s="146"/>
      <c r="B59" s="147"/>
      <c r="C59" s="108"/>
      <c r="D59" s="394"/>
      <c r="E59" s="110"/>
      <c r="F59" s="111"/>
      <c r="G59" s="76" t="n">
        <v>14</v>
      </c>
      <c r="H59" s="101" t="s">
        <v>19</v>
      </c>
      <c r="I59" s="102" t="s">
        <v>525</v>
      </c>
      <c r="J59" s="79" t="s">
        <v>526</v>
      </c>
      <c r="K59" s="41" t="n">
        <v>2</v>
      </c>
    </row>
    <row r="60" s="29" customFormat="true" ht="13.5" hidden="false" customHeight="false" outlineLevel="0" collapsed="false">
      <c r="A60" s="149" t="s">
        <v>455</v>
      </c>
      <c r="B60" s="150" t="n">
        <v>0.479166666666667</v>
      </c>
      <c r="C60" s="116"/>
      <c r="D60" s="375" t="s">
        <v>28</v>
      </c>
      <c r="E60" s="64" t="s">
        <v>495</v>
      </c>
      <c r="F60" s="119" t="s">
        <v>397</v>
      </c>
      <c r="G60" s="59" t="n">
        <v>15</v>
      </c>
      <c r="H60" s="60" t="s">
        <v>43</v>
      </c>
      <c r="I60" s="61"/>
      <c r="J60" s="66" t="s">
        <v>527</v>
      </c>
      <c r="K60" s="52" t="n">
        <v>1</v>
      </c>
      <c r="M60" s="64"/>
    </row>
    <row r="61" s="29" customFormat="true" ht="21.75" hidden="false" customHeight="false" outlineLevel="0" collapsed="false">
      <c r="A61" s="146"/>
      <c r="B61" s="147"/>
      <c r="C61" s="108"/>
      <c r="D61" s="394"/>
      <c r="E61" s="110"/>
      <c r="F61" s="111"/>
      <c r="G61" s="192" t="n">
        <v>1</v>
      </c>
      <c r="H61" s="77" t="s">
        <v>434</v>
      </c>
      <c r="I61" s="78" t="s">
        <v>435</v>
      </c>
      <c r="J61" s="79" t="s">
        <v>528</v>
      </c>
      <c r="K61" s="41" t="n">
        <v>1</v>
      </c>
    </row>
    <row r="62" s="29" customFormat="true" ht="21.75" hidden="false" customHeight="false" outlineLevel="0" collapsed="false">
      <c r="A62" s="149" t="s">
        <v>455</v>
      </c>
      <c r="B62" s="150" t="n">
        <v>0.482638888888889</v>
      </c>
      <c r="C62" s="116" t="n">
        <v>1</v>
      </c>
      <c r="D62" s="396" t="s">
        <v>529</v>
      </c>
      <c r="E62" s="118"/>
      <c r="F62" s="119" t="s">
        <v>18</v>
      </c>
      <c r="G62" s="203" t="n">
        <v>2</v>
      </c>
      <c r="H62" s="328" t="s">
        <v>59</v>
      </c>
      <c r="I62" s="136" t="s">
        <v>530</v>
      </c>
      <c r="J62" s="66" t="s">
        <v>531</v>
      </c>
      <c r="K62" s="52" t="n">
        <v>2</v>
      </c>
    </row>
    <row r="63" s="29" customFormat="true" ht="22.5" hidden="false" customHeight="false" outlineLevel="0" collapsed="false">
      <c r="A63" s="155"/>
      <c r="B63" s="156"/>
      <c r="C63" s="125"/>
      <c r="D63" s="395"/>
      <c r="E63" s="127"/>
      <c r="F63" s="128"/>
      <c r="G63" s="196" t="n">
        <v>3</v>
      </c>
      <c r="H63" s="98" t="s">
        <v>65</v>
      </c>
      <c r="I63" s="75" t="s">
        <v>66</v>
      </c>
      <c r="J63" s="165" t="s">
        <v>532</v>
      </c>
      <c r="K63" s="57" t="n">
        <v>3</v>
      </c>
    </row>
    <row r="64" s="29" customFormat="true" ht="21.75" hidden="false" customHeight="false" outlineLevel="0" collapsed="false">
      <c r="A64" s="146"/>
      <c r="B64" s="147"/>
      <c r="C64" s="108"/>
      <c r="D64" s="394"/>
      <c r="E64" s="110"/>
      <c r="F64" s="111"/>
      <c r="G64" s="397" t="n">
        <v>4</v>
      </c>
      <c r="H64" s="159" t="s">
        <v>68</v>
      </c>
      <c r="I64" s="78" t="s">
        <v>533</v>
      </c>
      <c r="J64" s="398" t="s">
        <v>534</v>
      </c>
      <c r="K64" s="41" t="n">
        <v>2</v>
      </c>
    </row>
    <row r="65" s="29" customFormat="true" ht="22.5" hidden="false" customHeight="false" outlineLevel="0" collapsed="false">
      <c r="A65" s="149" t="s">
        <v>455</v>
      </c>
      <c r="B65" s="150" t="n">
        <v>0.486111111111111</v>
      </c>
      <c r="C65" s="116" t="n">
        <v>1</v>
      </c>
      <c r="D65" s="396" t="s">
        <v>529</v>
      </c>
      <c r="E65" s="118"/>
      <c r="F65" s="119" t="s">
        <v>18</v>
      </c>
      <c r="G65" s="399" t="n">
        <v>5</v>
      </c>
      <c r="H65" s="400" t="s">
        <v>431</v>
      </c>
      <c r="I65" s="330" t="s">
        <v>535</v>
      </c>
      <c r="J65" s="401" t="s">
        <v>536</v>
      </c>
      <c r="K65" s="52" t="n">
        <v>1</v>
      </c>
    </row>
    <row r="66" s="29" customFormat="true" ht="12.75" hidden="false" customHeight="false" outlineLevel="0" collapsed="false">
      <c r="A66" s="146"/>
      <c r="B66" s="147"/>
      <c r="C66" s="108"/>
      <c r="D66" s="394"/>
      <c r="E66" s="110"/>
      <c r="F66" s="111"/>
      <c r="G66" s="402" t="n">
        <v>1</v>
      </c>
      <c r="H66" s="254" t="s">
        <v>59</v>
      </c>
      <c r="I66" s="78" t="s">
        <v>312</v>
      </c>
      <c r="J66" s="79" t="s">
        <v>537</v>
      </c>
      <c r="K66" s="41" t="n">
        <v>2</v>
      </c>
    </row>
    <row r="67" s="29" customFormat="true" ht="12.75" hidden="false" customHeight="false" outlineLevel="0" collapsed="false">
      <c r="A67" s="149" t="s">
        <v>455</v>
      </c>
      <c r="B67" s="150" t="n">
        <v>0.489583333333333</v>
      </c>
      <c r="C67" s="116" t="n">
        <v>42</v>
      </c>
      <c r="D67" s="396" t="s">
        <v>538</v>
      </c>
      <c r="E67" s="118"/>
      <c r="F67" s="119" t="s">
        <v>397</v>
      </c>
      <c r="G67" s="59" t="n">
        <v>2</v>
      </c>
      <c r="H67" s="403" t="s">
        <v>134</v>
      </c>
      <c r="I67" s="61" t="s">
        <v>315</v>
      </c>
      <c r="J67" s="66" t="s">
        <v>539</v>
      </c>
      <c r="K67" s="52" t="n">
        <v>1</v>
      </c>
    </row>
    <row r="68" s="29" customFormat="true" ht="13.5" hidden="false" customHeight="false" outlineLevel="0" collapsed="false">
      <c r="A68" s="67"/>
      <c r="B68" s="68"/>
      <c r="C68" s="125"/>
      <c r="D68" s="395"/>
      <c r="E68" s="127"/>
      <c r="F68" s="404"/>
      <c r="G68" s="215" t="n">
        <v>3</v>
      </c>
      <c r="H68" s="74" t="s">
        <v>48</v>
      </c>
      <c r="I68" s="405" t="s">
        <v>540</v>
      </c>
      <c r="J68" s="197" t="s">
        <v>541</v>
      </c>
      <c r="K68" s="198" t="n">
        <v>3</v>
      </c>
    </row>
    <row r="69" s="29" customFormat="true" ht="12.75" hidden="false" customHeight="false" outlineLevel="0" collapsed="false">
      <c r="A69" s="42"/>
      <c r="B69" s="43"/>
      <c r="C69" s="116"/>
      <c r="D69" s="396"/>
      <c r="E69" s="188"/>
      <c r="F69" s="119"/>
      <c r="G69" s="135" t="n">
        <v>4</v>
      </c>
      <c r="H69" s="260" t="s">
        <v>25</v>
      </c>
      <c r="I69" s="136" t="s">
        <v>542</v>
      </c>
      <c r="J69" s="123" t="s">
        <v>543</v>
      </c>
      <c r="K69" s="97" t="n">
        <v>3</v>
      </c>
    </row>
    <row r="70" s="29" customFormat="true" ht="12.75" hidden="false" customHeight="false" outlineLevel="0" collapsed="false">
      <c r="A70" s="42" t="s">
        <v>455</v>
      </c>
      <c r="B70" s="43" t="n">
        <v>0.493055555555556</v>
      </c>
      <c r="C70" s="116" t="n">
        <v>42</v>
      </c>
      <c r="D70" s="396" t="s">
        <v>538</v>
      </c>
      <c r="E70" s="188"/>
      <c r="F70" s="298" t="s">
        <v>397</v>
      </c>
      <c r="G70" s="59" t="n">
        <v>5</v>
      </c>
      <c r="H70" s="60" t="s">
        <v>40</v>
      </c>
      <c r="I70" s="61" t="s">
        <v>544</v>
      </c>
      <c r="J70" s="66" t="s">
        <v>545</v>
      </c>
      <c r="K70" s="52" t="n">
        <v>2</v>
      </c>
    </row>
    <row r="71" s="29" customFormat="true" ht="13.5" hidden="false" customHeight="false" outlineLevel="0" collapsed="false">
      <c r="A71" s="67"/>
      <c r="B71" s="68"/>
      <c r="C71" s="125"/>
      <c r="D71" s="395"/>
      <c r="E71" s="190"/>
      <c r="F71" s="128"/>
      <c r="G71" s="151" t="n">
        <v>6</v>
      </c>
      <c r="H71" s="45" t="s">
        <v>59</v>
      </c>
      <c r="I71" s="153" t="s">
        <v>317</v>
      </c>
      <c r="J71" s="165" t="s">
        <v>546</v>
      </c>
      <c r="K71" s="57" t="n">
        <v>1</v>
      </c>
    </row>
    <row r="72" s="29" customFormat="true" ht="12.75" hidden="false" customHeight="false" outlineLevel="0" collapsed="false">
      <c r="A72" s="31"/>
      <c r="B72" s="32"/>
      <c r="C72" s="108"/>
      <c r="D72" s="394"/>
      <c r="E72" s="185"/>
      <c r="F72" s="111"/>
      <c r="G72" s="76" t="n">
        <v>1</v>
      </c>
      <c r="H72" s="270" t="s">
        <v>19</v>
      </c>
      <c r="I72" s="78" t="s">
        <v>547</v>
      </c>
      <c r="J72" s="193" t="s">
        <v>548</v>
      </c>
      <c r="K72" s="187" t="n">
        <v>2</v>
      </c>
    </row>
    <row r="73" s="29" customFormat="true" ht="12.75" hidden="false" customHeight="false" outlineLevel="0" collapsed="false">
      <c r="A73" s="42" t="s">
        <v>455</v>
      </c>
      <c r="B73" s="43" t="n">
        <v>0.496527777777778</v>
      </c>
      <c r="C73" s="116" t="n">
        <v>2</v>
      </c>
      <c r="D73" s="396" t="s">
        <v>549</v>
      </c>
      <c r="E73" s="188"/>
      <c r="F73" s="119" t="s">
        <v>18</v>
      </c>
      <c r="G73" s="59" t="n">
        <v>2</v>
      </c>
      <c r="H73" s="202" t="s">
        <v>86</v>
      </c>
      <c r="I73" s="50" t="s">
        <v>550</v>
      </c>
      <c r="J73" s="66" t="s">
        <v>551</v>
      </c>
      <c r="K73" s="52" t="n">
        <v>3</v>
      </c>
    </row>
    <row r="74" s="29" customFormat="true" ht="13.5" hidden="false" customHeight="false" outlineLevel="0" collapsed="false">
      <c r="A74" s="67"/>
      <c r="B74" s="68"/>
      <c r="C74" s="125"/>
      <c r="D74" s="395"/>
      <c r="E74" s="190"/>
      <c r="F74" s="128"/>
      <c r="G74" s="73" t="n">
        <v>3</v>
      </c>
      <c r="H74" s="406" t="s">
        <v>59</v>
      </c>
      <c r="I74" s="279" t="s">
        <v>552</v>
      </c>
      <c r="J74" s="165" t="s">
        <v>553</v>
      </c>
      <c r="K74" s="57" t="n">
        <v>1</v>
      </c>
    </row>
    <row r="75" s="29" customFormat="true" ht="12.75" hidden="false" customHeight="false" outlineLevel="0" collapsed="false">
      <c r="A75" s="184"/>
      <c r="B75" s="64"/>
      <c r="C75" s="33"/>
      <c r="D75" s="366"/>
      <c r="E75" s="35"/>
      <c r="F75" s="36"/>
      <c r="G75" s="135" t="n">
        <v>4</v>
      </c>
      <c r="H75" s="121" t="s">
        <v>86</v>
      </c>
      <c r="I75" s="281" t="s">
        <v>554</v>
      </c>
      <c r="J75" s="79" t="s">
        <v>555</v>
      </c>
      <c r="K75" s="41" t="n">
        <v>1</v>
      </c>
    </row>
    <row r="76" s="29" customFormat="true" ht="12.75" hidden="false" customHeight="false" outlineLevel="0" collapsed="false">
      <c r="A76" s="42" t="s">
        <v>455</v>
      </c>
      <c r="B76" s="43" t="n">
        <v>0.5</v>
      </c>
      <c r="C76" s="44" t="n">
        <v>2</v>
      </c>
      <c r="D76" s="396" t="s">
        <v>549</v>
      </c>
      <c r="E76" s="46"/>
      <c r="F76" s="47" t="s">
        <v>18</v>
      </c>
      <c r="G76" s="59" t="n">
        <v>5</v>
      </c>
      <c r="H76" s="60" t="s">
        <v>68</v>
      </c>
      <c r="I76" s="50" t="s">
        <v>556</v>
      </c>
      <c r="J76" s="66" t="s">
        <v>557</v>
      </c>
      <c r="K76" s="52" t="n">
        <v>2</v>
      </c>
    </row>
    <row r="77" s="29" customFormat="true" ht="13.5" hidden="false" customHeight="false" outlineLevel="0" collapsed="false">
      <c r="A77" s="184"/>
      <c r="B77" s="64"/>
      <c r="C77" s="69"/>
      <c r="D77" s="369"/>
      <c r="E77" s="71"/>
      <c r="F77" s="93"/>
      <c r="G77" s="151" t="n">
        <v>7</v>
      </c>
      <c r="H77" s="152" t="s">
        <v>86</v>
      </c>
      <c r="I77" s="407" t="s">
        <v>558</v>
      </c>
      <c r="J77" s="165" t="s">
        <v>559</v>
      </c>
      <c r="K77" s="57" t="n">
        <v>3</v>
      </c>
    </row>
    <row r="78" s="29" customFormat="true" ht="12.75" hidden="false" customHeight="false" outlineLevel="0" collapsed="false">
      <c r="A78" s="31"/>
      <c r="B78" s="32"/>
      <c r="C78" s="33"/>
      <c r="D78" s="366"/>
      <c r="E78" s="35"/>
      <c r="F78" s="36"/>
      <c r="G78" s="76" t="n">
        <v>10</v>
      </c>
      <c r="H78" s="77" t="s">
        <v>86</v>
      </c>
      <c r="I78" s="95" t="s">
        <v>560</v>
      </c>
      <c r="J78" s="79" t="s">
        <v>27</v>
      </c>
      <c r="K78" s="41" t="n">
        <v>2</v>
      </c>
    </row>
    <row r="79" s="29" customFormat="true" ht="12.75" hidden="false" customHeight="false" outlineLevel="0" collapsed="false">
      <c r="A79" s="42" t="s">
        <v>455</v>
      </c>
      <c r="B79" s="43" t="n">
        <v>0.503472222222222</v>
      </c>
      <c r="C79" s="44" t="n">
        <v>2</v>
      </c>
      <c r="D79" s="396" t="s">
        <v>549</v>
      </c>
      <c r="E79" s="46"/>
      <c r="F79" s="47" t="s">
        <v>18</v>
      </c>
      <c r="G79" s="59" t="n">
        <v>11</v>
      </c>
      <c r="H79" s="91" t="s">
        <v>19</v>
      </c>
      <c r="I79" s="61" t="s">
        <v>561</v>
      </c>
      <c r="J79" s="66" t="s">
        <v>562</v>
      </c>
      <c r="K79" s="52" t="n">
        <v>1</v>
      </c>
    </row>
    <row r="80" customFormat="false" ht="13.5" hidden="false" customHeight="false" outlineLevel="0" collapsed="false">
      <c r="A80" s="67"/>
      <c r="B80" s="68"/>
      <c r="C80" s="69"/>
      <c r="D80" s="369"/>
      <c r="E80" s="71"/>
      <c r="F80" s="93"/>
      <c r="G80" s="303"/>
      <c r="H80" s="408"/>
      <c r="I80" s="408"/>
      <c r="J80" s="165"/>
      <c r="K80" s="191"/>
      <c r="L80" s="29"/>
      <c r="M80" s="29"/>
    </row>
    <row r="81" s="29" customFormat="true" ht="12.75" hidden="false" customHeight="false" outlineLevel="0" collapsed="false">
      <c r="A81" s="31"/>
      <c r="B81" s="32"/>
      <c r="C81" s="88"/>
      <c r="D81" s="373"/>
      <c r="E81" s="88"/>
      <c r="F81" s="89"/>
      <c r="G81" s="131" t="n">
        <v>1</v>
      </c>
      <c r="H81" s="328" t="s">
        <v>25</v>
      </c>
      <c r="I81" s="129" t="s">
        <v>74</v>
      </c>
      <c r="J81" s="79" t="s">
        <v>563</v>
      </c>
      <c r="K81" s="115" t="n">
        <v>1</v>
      </c>
    </row>
    <row r="82" s="29" customFormat="true" ht="12.75" hidden="false" customHeight="false" outlineLevel="0" collapsed="false">
      <c r="A82" s="42" t="s">
        <v>455</v>
      </c>
      <c r="B82" s="43" t="n">
        <v>0.506944444444444</v>
      </c>
      <c r="C82" s="44" t="n">
        <v>22</v>
      </c>
      <c r="D82" s="367" t="s">
        <v>76</v>
      </c>
      <c r="E82" s="64" t="s">
        <v>481</v>
      </c>
      <c r="F82" s="119" t="s">
        <v>397</v>
      </c>
      <c r="G82" s="131" t="n">
        <v>2</v>
      </c>
      <c r="H82" s="60" t="s">
        <v>59</v>
      </c>
      <c r="I82" s="129" t="s">
        <v>564</v>
      </c>
      <c r="J82" s="66" t="s">
        <v>565</v>
      </c>
      <c r="K82" s="205" t="n">
        <v>2</v>
      </c>
    </row>
    <row r="83" customFormat="false" ht="13.5" hidden="false" customHeight="false" outlineLevel="0" collapsed="false">
      <c r="A83" s="67"/>
      <c r="B83" s="68"/>
      <c r="C83" s="92"/>
      <c r="D83" s="371"/>
      <c r="E83" s="92"/>
      <c r="F83" s="93"/>
      <c r="G83" s="409" t="n">
        <v>3</v>
      </c>
      <c r="H83" s="152" t="s">
        <v>68</v>
      </c>
      <c r="I83" s="410" t="s">
        <v>473</v>
      </c>
      <c r="J83" s="165" t="s">
        <v>566</v>
      </c>
      <c r="K83" s="191" t="n">
        <v>3</v>
      </c>
      <c r="L83" s="29"/>
      <c r="M83" s="29"/>
    </row>
    <row r="84" s="29" customFormat="true" ht="12.75" hidden="false" customHeight="false" outlineLevel="0" collapsed="false">
      <c r="A84" s="31"/>
      <c r="B84" s="32"/>
      <c r="C84" s="33"/>
      <c r="D84" s="366"/>
      <c r="E84" s="35"/>
      <c r="F84" s="36"/>
      <c r="G84" s="112" t="n">
        <v>4</v>
      </c>
      <c r="H84" s="77" t="s">
        <v>77</v>
      </c>
      <c r="I84" s="114" t="s">
        <v>78</v>
      </c>
      <c r="J84" s="79" t="s">
        <v>567</v>
      </c>
      <c r="K84" s="115" t="n">
        <v>1</v>
      </c>
    </row>
    <row r="85" s="29" customFormat="true" ht="12.75" hidden="false" customHeight="false" outlineLevel="0" collapsed="false">
      <c r="A85" s="42" t="s">
        <v>455</v>
      </c>
      <c r="B85" s="43" t="n">
        <v>0.510416666666667</v>
      </c>
      <c r="C85" s="44" t="n">
        <v>22</v>
      </c>
      <c r="D85" s="367" t="s">
        <v>76</v>
      </c>
      <c r="E85" s="64" t="s">
        <v>481</v>
      </c>
      <c r="F85" s="47" t="s">
        <v>397</v>
      </c>
      <c r="G85" s="131" t="n">
        <v>5</v>
      </c>
      <c r="H85" s="60" t="s">
        <v>19</v>
      </c>
      <c r="I85" s="129" t="s">
        <v>568</v>
      </c>
      <c r="J85" s="66" t="s">
        <v>569</v>
      </c>
      <c r="K85" s="205" t="n">
        <v>2</v>
      </c>
    </row>
    <row r="86" s="29" customFormat="true" ht="13.5" hidden="false" customHeight="false" outlineLevel="0" collapsed="false">
      <c r="A86" s="67"/>
      <c r="B86" s="68"/>
      <c r="C86" s="69"/>
      <c r="D86" s="369"/>
      <c r="E86" s="71"/>
      <c r="F86" s="104"/>
      <c r="G86" s="411" t="n">
        <v>6</v>
      </c>
      <c r="H86" s="74" t="s">
        <v>25</v>
      </c>
      <c r="I86" s="173" t="s">
        <v>570</v>
      </c>
      <c r="J86" s="165" t="s">
        <v>571</v>
      </c>
      <c r="K86" s="191" t="n">
        <v>3</v>
      </c>
    </row>
    <row r="87" s="29" customFormat="true" ht="12.75" hidden="false" customHeight="false" outlineLevel="0" collapsed="false">
      <c r="A87" s="31"/>
      <c r="B87" s="32"/>
      <c r="C87" s="33"/>
      <c r="D87" s="366"/>
      <c r="E87" s="35"/>
      <c r="F87" s="36"/>
      <c r="G87" s="120" t="n">
        <v>7</v>
      </c>
      <c r="H87" s="121" t="s">
        <v>25</v>
      </c>
      <c r="I87" s="122" t="s">
        <v>572</v>
      </c>
      <c r="J87" s="79" t="s">
        <v>573</v>
      </c>
      <c r="K87" s="41" t="n">
        <v>3</v>
      </c>
    </row>
    <row r="88" s="29" customFormat="true" ht="12.75" hidden="false" customHeight="false" outlineLevel="0" collapsed="false">
      <c r="A88" s="42" t="s">
        <v>455</v>
      </c>
      <c r="B88" s="43" t="n">
        <v>0.513888888888889</v>
      </c>
      <c r="C88" s="44" t="n">
        <v>22</v>
      </c>
      <c r="D88" s="367" t="s">
        <v>76</v>
      </c>
      <c r="E88" s="64" t="s">
        <v>481</v>
      </c>
      <c r="F88" s="47" t="s">
        <v>397</v>
      </c>
      <c r="G88" s="120" t="n">
        <v>8</v>
      </c>
      <c r="H88" s="121" t="s">
        <v>77</v>
      </c>
      <c r="I88" s="129" t="s">
        <v>80</v>
      </c>
      <c r="J88" s="66" t="s">
        <v>574</v>
      </c>
      <c r="K88" s="52" t="n">
        <v>1</v>
      </c>
    </row>
    <row r="89" s="29" customFormat="true" ht="13.5" hidden="false" customHeight="false" outlineLevel="0" collapsed="false">
      <c r="A89" s="67"/>
      <c r="B89" s="68"/>
      <c r="C89" s="69"/>
      <c r="D89" s="369"/>
      <c r="E89" s="71"/>
      <c r="F89" s="104"/>
      <c r="G89" s="409" t="n">
        <v>9</v>
      </c>
      <c r="H89" s="152" t="s">
        <v>22</v>
      </c>
      <c r="I89" s="410" t="s">
        <v>575</v>
      </c>
      <c r="J89" s="165" t="s">
        <v>576</v>
      </c>
      <c r="K89" s="57" t="n">
        <v>2</v>
      </c>
    </row>
    <row r="90" s="29" customFormat="true" ht="12.75" hidden="false" customHeight="false" outlineLevel="0" collapsed="false">
      <c r="A90" s="31"/>
      <c r="B90" s="32"/>
      <c r="C90" s="33"/>
      <c r="D90" s="366"/>
      <c r="E90" s="168"/>
      <c r="F90" s="36"/>
      <c r="G90" s="112" t="n">
        <v>10</v>
      </c>
      <c r="H90" s="77" t="s">
        <v>22</v>
      </c>
      <c r="I90" s="114" t="s">
        <v>82</v>
      </c>
      <c r="J90" s="79" t="s">
        <v>577</v>
      </c>
      <c r="K90" s="115" t="n">
        <v>1</v>
      </c>
    </row>
    <row r="91" s="29" customFormat="true" ht="12.75" hidden="false" customHeight="false" outlineLevel="0" collapsed="false">
      <c r="A91" s="42" t="s">
        <v>455</v>
      </c>
      <c r="B91" s="43" t="n">
        <v>0.517361111111111</v>
      </c>
      <c r="C91" s="44" t="n">
        <v>22</v>
      </c>
      <c r="D91" s="367" t="s">
        <v>76</v>
      </c>
      <c r="E91" s="64" t="s">
        <v>495</v>
      </c>
      <c r="F91" s="47" t="s">
        <v>397</v>
      </c>
      <c r="G91" s="131" t="n">
        <v>11</v>
      </c>
      <c r="H91" s="328" t="s">
        <v>25</v>
      </c>
      <c r="I91" s="129" t="s">
        <v>578</v>
      </c>
      <c r="J91" s="66" t="s">
        <v>579</v>
      </c>
      <c r="K91" s="205" t="n">
        <v>2</v>
      </c>
    </row>
    <row r="92" s="29" customFormat="true" ht="13.5" hidden="false" customHeight="false" outlineLevel="0" collapsed="false">
      <c r="A92" s="67"/>
      <c r="B92" s="68"/>
      <c r="C92" s="69"/>
      <c r="D92" s="369"/>
      <c r="E92" s="168"/>
      <c r="F92" s="104"/>
      <c r="G92" s="411" t="n">
        <v>12</v>
      </c>
      <c r="H92" s="74" t="s">
        <v>59</v>
      </c>
      <c r="I92" s="173" t="s">
        <v>580</v>
      </c>
      <c r="J92" s="165" t="s">
        <v>581</v>
      </c>
      <c r="K92" s="191" t="n">
        <v>3</v>
      </c>
    </row>
    <row r="93" s="168" customFormat="true" ht="12.75" hidden="false" customHeight="false" outlineLevel="0" collapsed="false">
      <c r="A93" s="31"/>
      <c r="B93" s="32"/>
      <c r="C93" s="33"/>
      <c r="D93" s="366"/>
      <c r="E93" s="35"/>
      <c r="F93" s="36"/>
      <c r="G93" s="120" t="n">
        <v>13</v>
      </c>
      <c r="H93" s="130" t="s">
        <v>36</v>
      </c>
      <c r="I93" s="122" t="s">
        <v>84</v>
      </c>
      <c r="J93" s="79" t="s">
        <v>582</v>
      </c>
      <c r="K93" s="41" t="n">
        <v>1</v>
      </c>
      <c r="L93" s="29"/>
      <c r="M93" s="29"/>
    </row>
    <row r="94" s="168" customFormat="true" ht="12.75" hidden="false" customHeight="false" outlineLevel="0" collapsed="false">
      <c r="A94" s="42" t="s">
        <v>455</v>
      </c>
      <c r="B94" s="150" t="n">
        <v>0.520833333333333</v>
      </c>
      <c r="C94" s="44" t="n">
        <v>22</v>
      </c>
      <c r="D94" s="367" t="s">
        <v>76</v>
      </c>
      <c r="E94" s="64" t="s">
        <v>495</v>
      </c>
      <c r="F94" s="412" t="s">
        <v>397</v>
      </c>
      <c r="G94" s="131" t="n">
        <v>14</v>
      </c>
      <c r="H94" s="328" t="s">
        <v>258</v>
      </c>
      <c r="I94" s="129" t="s">
        <v>583</v>
      </c>
      <c r="J94" s="66" t="s">
        <v>584</v>
      </c>
      <c r="K94" s="52" t="n">
        <v>2</v>
      </c>
      <c r="L94" s="29"/>
      <c r="M94" s="29"/>
    </row>
    <row r="95" s="168" customFormat="true" ht="13.5" hidden="false" customHeight="false" outlineLevel="0" collapsed="false">
      <c r="A95" s="67"/>
      <c r="B95" s="156"/>
      <c r="C95" s="69"/>
      <c r="D95" s="369"/>
      <c r="F95" s="104"/>
      <c r="G95" s="411"/>
      <c r="H95" s="74"/>
      <c r="I95" s="173"/>
      <c r="J95" s="165"/>
      <c r="K95" s="57"/>
      <c r="L95" s="0"/>
      <c r="M95" s="11"/>
    </row>
    <row r="96" s="29" customFormat="true" ht="12.75" hidden="false" customHeight="false" outlineLevel="0" collapsed="false">
      <c r="A96" s="146"/>
      <c r="B96" s="32"/>
      <c r="C96" s="33"/>
      <c r="D96" s="366"/>
      <c r="E96" s="35"/>
      <c r="F96" s="36"/>
      <c r="G96" s="112" t="n">
        <v>15</v>
      </c>
      <c r="H96" s="77" t="s">
        <v>25</v>
      </c>
      <c r="I96" s="114" t="s">
        <v>585</v>
      </c>
      <c r="J96" s="79" t="s">
        <v>586</v>
      </c>
      <c r="K96" s="41" t="n">
        <v>2</v>
      </c>
    </row>
    <row r="97" s="29" customFormat="true" ht="12.75" hidden="false" customHeight="false" outlineLevel="0" collapsed="false">
      <c r="A97" s="149" t="s">
        <v>455</v>
      </c>
      <c r="B97" s="43" t="n">
        <v>0.524305555555556</v>
      </c>
      <c r="C97" s="44" t="n">
        <v>22</v>
      </c>
      <c r="D97" s="367" t="s">
        <v>76</v>
      </c>
      <c r="E97" s="64" t="s">
        <v>495</v>
      </c>
      <c r="F97" s="412" t="s">
        <v>397</v>
      </c>
      <c r="G97" s="131" t="n">
        <v>16</v>
      </c>
      <c r="H97" s="60" t="s">
        <v>86</v>
      </c>
      <c r="I97" s="129" t="s">
        <v>87</v>
      </c>
      <c r="J97" s="66" t="s">
        <v>587</v>
      </c>
      <c r="K97" s="52" t="n">
        <v>1</v>
      </c>
    </row>
    <row r="98" s="29" customFormat="true" ht="13.5" hidden="false" customHeight="false" outlineLevel="0" collapsed="false">
      <c r="A98" s="155"/>
      <c r="B98" s="68"/>
      <c r="C98" s="69"/>
      <c r="D98" s="369"/>
      <c r="E98" s="137"/>
      <c r="F98" s="294"/>
      <c r="G98" s="413"/>
      <c r="H98" s="388"/>
      <c r="I98" s="414"/>
      <c r="J98" s="165"/>
      <c r="K98" s="57"/>
      <c r="L98" s="0"/>
      <c r="M98" s="11"/>
    </row>
    <row r="99" s="29" customFormat="true" ht="12.75" hidden="false" customHeight="false" outlineLevel="0" collapsed="false">
      <c r="A99" s="255"/>
      <c r="B99" s="88"/>
      <c r="C99" s="33"/>
      <c r="D99" s="34"/>
      <c r="E99" s="35"/>
      <c r="F99" s="36"/>
      <c r="G99" s="59" t="n">
        <v>1</v>
      </c>
      <c r="H99" s="60" t="s">
        <v>68</v>
      </c>
      <c r="I99" s="136" t="s">
        <v>588</v>
      </c>
      <c r="J99" s="79" t="s">
        <v>589</v>
      </c>
      <c r="K99" s="187" t="n">
        <v>2</v>
      </c>
    </row>
    <row r="100" s="29" customFormat="true" ht="12.75" hidden="false" customHeight="false" outlineLevel="0" collapsed="false">
      <c r="A100" s="42" t="s">
        <v>455</v>
      </c>
      <c r="B100" s="43" t="n">
        <v>0.527777777777778</v>
      </c>
      <c r="C100" s="44" t="n">
        <v>4</v>
      </c>
      <c r="D100" s="45" t="s">
        <v>590</v>
      </c>
      <c r="E100" s="46"/>
      <c r="F100" s="47" t="s">
        <v>18</v>
      </c>
      <c r="G100" s="59" t="n">
        <v>2</v>
      </c>
      <c r="H100" s="60" t="s">
        <v>19</v>
      </c>
      <c r="I100" s="61" t="s">
        <v>591</v>
      </c>
      <c r="J100" s="66" t="s">
        <v>592</v>
      </c>
      <c r="K100" s="189" t="n">
        <v>3</v>
      </c>
    </row>
    <row r="101" s="29" customFormat="true" ht="13.5" hidden="false" customHeight="false" outlineLevel="0" collapsed="false">
      <c r="A101" s="264"/>
      <c r="B101" s="92"/>
      <c r="C101" s="69"/>
      <c r="D101" s="70"/>
      <c r="E101" s="71"/>
      <c r="F101" s="93"/>
      <c r="G101" s="73" t="n">
        <v>3</v>
      </c>
      <c r="H101" s="74" t="s">
        <v>415</v>
      </c>
      <c r="I101" s="75" t="s">
        <v>593</v>
      </c>
      <c r="J101" s="165" t="s">
        <v>594</v>
      </c>
      <c r="K101" s="198" t="n">
        <v>1</v>
      </c>
    </row>
    <row r="102" s="29" customFormat="true" ht="12.75" hidden="false" customHeight="false" outlineLevel="0" collapsed="false">
      <c r="A102" s="255"/>
      <c r="B102" s="88"/>
      <c r="C102" s="88"/>
      <c r="D102" s="88"/>
      <c r="E102" s="88"/>
      <c r="F102" s="89"/>
      <c r="G102" s="135" t="n">
        <v>4</v>
      </c>
      <c r="H102" s="121" t="s">
        <v>77</v>
      </c>
      <c r="I102" s="136" t="s">
        <v>595</v>
      </c>
      <c r="J102" s="398" t="s">
        <v>596</v>
      </c>
      <c r="K102" s="187" t="n">
        <v>2</v>
      </c>
    </row>
    <row r="103" s="29" customFormat="true" ht="12.75" hidden="false" customHeight="false" outlineLevel="0" collapsed="false">
      <c r="A103" s="42" t="s">
        <v>455</v>
      </c>
      <c r="B103" s="43" t="n">
        <v>0.53125</v>
      </c>
      <c r="C103" s="44" t="n">
        <v>4</v>
      </c>
      <c r="D103" s="45" t="s">
        <v>590</v>
      </c>
      <c r="E103" s="46"/>
      <c r="F103" s="47" t="s">
        <v>18</v>
      </c>
      <c r="G103" s="59" t="n">
        <v>5</v>
      </c>
      <c r="H103" s="60" t="s">
        <v>59</v>
      </c>
      <c r="I103" s="61" t="s">
        <v>597</v>
      </c>
      <c r="J103" s="401" t="s">
        <v>598</v>
      </c>
      <c r="K103" s="189" t="n">
        <v>1</v>
      </c>
    </row>
    <row r="104" s="29" customFormat="true" ht="13.5" hidden="false" customHeight="false" outlineLevel="0" collapsed="false">
      <c r="A104" s="67"/>
      <c r="B104" s="68"/>
      <c r="C104" s="92"/>
      <c r="D104" s="92"/>
      <c r="E104" s="92"/>
      <c r="F104" s="93"/>
      <c r="G104" s="151" t="n">
        <v>6</v>
      </c>
      <c r="H104" s="415" t="s">
        <v>36</v>
      </c>
      <c r="I104" s="153" t="s">
        <v>599</v>
      </c>
      <c r="J104" s="416" t="s">
        <v>600</v>
      </c>
      <c r="K104" s="198" t="n">
        <v>3</v>
      </c>
    </row>
    <row r="105" s="29" customFormat="true" ht="12.75" hidden="false" customHeight="false" outlineLevel="0" collapsed="false">
      <c r="A105" s="31"/>
      <c r="B105" s="32"/>
      <c r="C105" s="33"/>
      <c r="D105" s="34"/>
      <c r="E105" s="35"/>
      <c r="F105" s="36"/>
      <c r="G105" s="76" t="n">
        <v>7</v>
      </c>
      <c r="H105" s="77" t="s">
        <v>59</v>
      </c>
      <c r="I105" s="78" t="s">
        <v>601</v>
      </c>
      <c r="J105" s="398" t="s">
        <v>602</v>
      </c>
      <c r="K105" s="41" t="n">
        <v>2</v>
      </c>
    </row>
    <row r="106" s="29" customFormat="true" ht="12.75" hidden="false" customHeight="false" outlineLevel="0" collapsed="false">
      <c r="A106" s="42" t="s">
        <v>455</v>
      </c>
      <c r="B106" s="43" t="n">
        <v>0.534722222222222</v>
      </c>
      <c r="C106" s="44" t="n">
        <v>4</v>
      </c>
      <c r="D106" s="45" t="s">
        <v>590</v>
      </c>
      <c r="E106" s="46"/>
      <c r="F106" s="47" t="s">
        <v>18</v>
      </c>
      <c r="G106" s="59" t="n">
        <v>8</v>
      </c>
      <c r="H106" s="60" t="s">
        <v>77</v>
      </c>
      <c r="I106" s="61" t="s">
        <v>603</v>
      </c>
      <c r="J106" s="401" t="s">
        <v>604</v>
      </c>
      <c r="K106" s="52" t="n">
        <v>1</v>
      </c>
    </row>
    <row r="107" s="29" customFormat="true" ht="13.5" hidden="false" customHeight="false" outlineLevel="0" collapsed="false">
      <c r="A107" s="67"/>
      <c r="B107" s="68"/>
      <c r="C107" s="69"/>
      <c r="D107" s="70"/>
      <c r="E107" s="92"/>
      <c r="F107" s="104"/>
      <c r="G107" s="73" t="n">
        <v>9</v>
      </c>
      <c r="H107" s="74" t="s">
        <v>59</v>
      </c>
      <c r="I107" s="75" t="s">
        <v>605</v>
      </c>
      <c r="J107" s="416" t="s">
        <v>606</v>
      </c>
      <c r="K107" s="57" t="n">
        <v>3</v>
      </c>
    </row>
    <row r="108" s="29" customFormat="true" ht="12.75" hidden="false" customHeight="false" outlineLevel="0" collapsed="false">
      <c r="A108" s="42"/>
      <c r="B108" s="43"/>
      <c r="C108" s="64"/>
      <c r="D108" s="64"/>
      <c r="E108" s="64"/>
      <c r="F108" s="47"/>
      <c r="G108" s="135" t="n">
        <v>10</v>
      </c>
      <c r="H108" s="121" t="s">
        <v>108</v>
      </c>
      <c r="I108" s="136" t="s">
        <v>607</v>
      </c>
      <c r="J108" s="417" t="s">
        <v>608</v>
      </c>
      <c r="K108" s="97" t="n">
        <v>1</v>
      </c>
      <c r="L108" s="168"/>
      <c r="M108" s="168"/>
    </row>
    <row r="109" s="29" customFormat="true" ht="13.5" hidden="false" customHeight="false" outlineLevel="0" collapsed="false">
      <c r="A109" s="42" t="s">
        <v>455</v>
      </c>
      <c r="B109" s="43" t="n">
        <v>0.538194444444444</v>
      </c>
      <c r="C109" s="44" t="n">
        <v>4</v>
      </c>
      <c r="D109" s="45" t="s">
        <v>590</v>
      </c>
      <c r="E109" s="46"/>
      <c r="F109" s="47" t="s">
        <v>18</v>
      </c>
      <c r="G109" s="59" t="n">
        <v>11</v>
      </c>
      <c r="H109" s="60" t="s">
        <v>33</v>
      </c>
      <c r="I109" s="61" t="s">
        <v>609</v>
      </c>
      <c r="J109" s="401" t="s">
        <v>610</v>
      </c>
      <c r="K109" s="52" t="n">
        <v>2</v>
      </c>
      <c r="L109" s="168"/>
      <c r="M109" s="168"/>
    </row>
    <row r="110" s="29" customFormat="true" ht="21.75" hidden="false" customHeight="false" outlineLevel="0" collapsed="false">
      <c r="A110" s="31"/>
      <c r="B110" s="32"/>
      <c r="C110" s="33"/>
      <c r="D110" s="366"/>
      <c r="E110" s="35"/>
      <c r="F110" s="36"/>
      <c r="G110" s="135" t="n">
        <v>1</v>
      </c>
      <c r="H110" s="121" t="s">
        <v>48</v>
      </c>
      <c r="I110" s="136" t="s">
        <v>611</v>
      </c>
      <c r="J110" s="79" t="s">
        <v>612</v>
      </c>
      <c r="K110" s="41" t="n">
        <v>3</v>
      </c>
    </row>
    <row r="111" s="29" customFormat="true" ht="21.75" hidden="false" customHeight="false" outlineLevel="0" collapsed="false">
      <c r="A111" s="42" t="s">
        <v>455</v>
      </c>
      <c r="B111" s="43" t="n">
        <v>0.541666666666667</v>
      </c>
      <c r="C111" s="44" t="n">
        <v>5</v>
      </c>
      <c r="D111" s="367" t="s">
        <v>613</v>
      </c>
      <c r="E111" s="46"/>
      <c r="F111" s="47" t="s">
        <v>18</v>
      </c>
      <c r="G111" s="59" t="n">
        <v>2</v>
      </c>
      <c r="H111" s="60" t="s">
        <v>25</v>
      </c>
      <c r="I111" s="234" t="s">
        <v>614</v>
      </c>
      <c r="J111" s="66" t="s">
        <v>615</v>
      </c>
      <c r="K111" s="52" t="n">
        <v>2</v>
      </c>
    </row>
    <row r="112" s="29" customFormat="true" ht="13.5" hidden="false" customHeight="false" outlineLevel="0" collapsed="false">
      <c r="A112" s="67"/>
      <c r="B112" s="92"/>
      <c r="C112" s="69"/>
      <c r="D112" s="369"/>
      <c r="E112" s="71"/>
      <c r="F112" s="104"/>
      <c r="G112" s="132" t="n">
        <v>3</v>
      </c>
      <c r="H112" s="130" t="s">
        <v>68</v>
      </c>
      <c r="I112" s="133"/>
      <c r="J112" s="165" t="s">
        <v>616</v>
      </c>
      <c r="K112" s="57" t="n">
        <v>1</v>
      </c>
    </row>
    <row r="113" s="29" customFormat="true" ht="12.75" hidden="false" customHeight="false" outlineLevel="0" collapsed="false">
      <c r="A113" s="31"/>
      <c r="B113" s="88"/>
      <c r="C113" s="33"/>
      <c r="D113" s="366"/>
      <c r="E113" s="35"/>
      <c r="F113" s="36"/>
      <c r="G113" s="418" t="n">
        <v>1</v>
      </c>
      <c r="H113" s="419" t="s">
        <v>25</v>
      </c>
      <c r="I113" s="102" t="s">
        <v>406</v>
      </c>
      <c r="J113" s="79" t="s">
        <v>617</v>
      </c>
      <c r="K113" s="41" t="n">
        <v>1</v>
      </c>
    </row>
    <row r="114" s="29" customFormat="true" ht="12.75" hidden="false" customHeight="false" outlineLevel="0" collapsed="false">
      <c r="A114" s="42" t="s">
        <v>455</v>
      </c>
      <c r="B114" s="43" t="n">
        <v>0.545138888888889</v>
      </c>
      <c r="C114" s="44" t="n">
        <v>6</v>
      </c>
      <c r="D114" s="367" t="s">
        <v>618</v>
      </c>
      <c r="E114" s="46"/>
      <c r="F114" s="47" t="s">
        <v>18</v>
      </c>
      <c r="G114" s="399" t="n">
        <v>2</v>
      </c>
      <c r="H114" s="213" t="s">
        <v>619</v>
      </c>
      <c r="I114" s="153" t="s">
        <v>620</v>
      </c>
      <c r="J114" s="66" t="s">
        <v>621</v>
      </c>
      <c r="K114" s="52" t="n">
        <v>2</v>
      </c>
    </row>
    <row r="115" s="29" customFormat="true" ht="13.5" hidden="false" customHeight="false" outlineLevel="0" collapsed="false">
      <c r="A115" s="67"/>
      <c r="B115" s="92"/>
      <c r="C115" s="69"/>
      <c r="D115" s="369"/>
      <c r="E115" s="71"/>
      <c r="F115" s="104"/>
      <c r="G115" s="73"/>
      <c r="H115" s="98"/>
      <c r="I115" s="225"/>
      <c r="J115" s="165"/>
      <c r="K115" s="57"/>
    </row>
    <row r="116" s="29" customFormat="true" ht="12.75" hidden="false" customHeight="false" outlineLevel="0" collapsed="false">
      <c r="A116" s="31"/>
      <c r="B116" s="88"/>
      <c r="C116" s="33"/>
      <c r="D116" s="366"/>
      <c r="E116" s="35"/>
      <c r="F116" s="36"/>
      <c r="G116" s="135" t="n">
        <v>1</v>
      </c>
      <c r="H116" s="202" t="s">
        <v>19</v>
      </c>
      <c r="I116" s="61" t="s">
        <v>622</v>
      </c>
      <c r="J116" s="79" t="s">
        <v>623</v>
      </c>
      <c r="K116" s="41" t="n">
        <v>2</v>
      </c>
    </row>
    <row r="117" s="29" customFormat="true" ht="12.75" hidden="false" customHeight="false" outlineLevel="0" collapsed="false">
      <c r="A117" s="42" t="s">
        <v>455</v>
      </c>
      <c r="B117" s="43" t="n">
        <v>0.548611111111111</v>
      </c>
      <c r="C117" s="44" t="n">
        <v>3</v>
      </c>
      <c r="D117" s="367" t="s">
        <v>624</v>
      </c>
      <c r="E117" s="46"/>
      <c r="F117" s="47" t="s">
        <v>18</v>
      </c>
      <c r="G117" s="59" t="n">
        <v>3</v>
      </c>
      <c r="H117" s="328" t="s">
        <v>59</v>
      </c>
      <c r="I117" s="129" t="s">
        <v>625</v>
      </c>
      <c r="J117" s="66" t="s">
        <v>626</v>
      </c>
      <c r="K117" s="52" t="n">
        <v>1</v>
      </c>
    </row>
    <row r="118" s="29" customFormat="true" ht="13.5" hidden="false" customHeight="false" outlineLevel="0" collapsed="false">
      <c r="A118" s="42"/>
      <c r="B118" s="43"/>
      <c r="C118" s="69"/>
      <c r="D118" s="369"/>
      <c r="E118" s="71"/>
      <c r="F118" s="93"/>
      <c r="G118" s="73"/>
      <c r="H118" s="74"/>
      <c r="I118" s="225"/>
      <c r="J118" s="165"/>
      <c r="K118" s="57"/>
    </row>
    <row r="119" s="29" customFormat="true" ht="12.75" hidden="false" customHeight="false" outlineLevel="0" collapsed="false">
      <c r="A119" s="31"/>
      <c r="B119" s="88"/>
      <c r="C119" s="33"/>
      <c r="D119" s="366"/>
      <c r="E119" s="35"/>
      <c r="F119" s="36"/>
      <c r="G119" s="59" t="n">
        <v>1</v>
      </c>
      <c r="H119" s="420" t="s">
        <v>59</v>
      </c>
      <c r="I119" s="421" t="s">
        <v>627</v>
      </c>
      <c r="J119" s="79" t="s">
        <v>628</v>
      </c>
      <c r="K119" s="41" t="n">
        <v>1</v>
      </c>
    </row>
    <row r="120" s="29" customFormat="true" ht="12.75" hidden="false" customHeight="false" outlineLevel="0" collapsed="false">
      <c r="A120" s="42" t="s">
        <v>455</v>
      </c>
      <c r="B120" s="43" t="n">
        <v>0.552083333333333</v>
      </c>
      <c r="C120" s="44" t="n">
        <v>3</v>
      </c>
      <c r="D120" s="367" t="s">
        <v>624</v>
      </c>
      <c r="E120" s="46"/>
      <c r="F120" s="47" t="s">
        <v>18</v>
      </c>
      <c r="G120" s="422" t="n">
        <v>2</v>
      </c>
      <c r="H120" s="423" t="s">
        <v>19</v>
      </c>
      <c r="I120" s="424" t="s">
        <v>629</v>
      </c>
      <c r="J120" s="80" t="s">
        <v>630</v>
      </c>
      <c r="K120" s="52"/>
    </row>
    <row r="121" s="29" customFormat="true" ht="13.5" hidden="false" customHeight="false" outlineLevel="0" collapsed="false">
      <c r="A121" s="42"/>
      <c r="B121" s="43"/>
      <c r="C121" s="44"/>
      <c r="D121" s="367"/>
      <c r="E121" s="46"/>
      <c r="F121" s="425"/>
      <c r="G121" s="73" t="n">
        <v>3</v>
      </c>
      <c r="H121" s="426" t="s">
        <v>59</v>
      </c>
      <c r="I121" s="427" t="s">
        <v>631</v>
      </c>
      <c r="J121" s="81" t="s">
        <v>632</v>
      </c>
      <c r="K121" s="82" t="n">
        <v>2</v>
      </c>
    </row>
    <row r="122" customFormat="false" ht="12.75" hidden="false" customHeight="false" outlineLevel="0" collapsed="false">
      <c r="A122" s="428"/>
      <c r="B122" s="32"/>
      <c r="C122" s="33"/>
      <c r="D122" s="366"/>
      <c r="E122" s="35"/>
      <c r="F122" s="36"/>
      <c r="G122" s="429" t="n">
        <v>4</v>
      </c>
      <c r="H122" s="430" t="s">
        <v>134</v>
      </c>
      <c r="I122" s="431" t="s">
        <v>633</v>
      </c>
      <c r="J122" s="79" t="s">
        <v>634</v>
      </c>
      <c r="K122" s="41" t="n">
        <v>2</v>
      </c>
      <c r="L122" s="29"/>
      <c r="M122" s="29"/>
    </row>
    <row r="123" customFormat="false" ht="12.75" hidden="false" customHeight="false" outlineLevel="0" collapsed="false">
      <c r="A123" s="42" t="s">
        <v>455</v>
      </c>
      <c r="B123" s="43" t="n">
        <v>0.555555555555556</v>
      </c>
      <c r="C123" s="44" t="n">
        <v>3</v>
      </c>
      <c r="D123" s="367" t="s">
        <v>624</v>
      </c>
      <c r="E123" s="46"/>
      <c r="F123" s="47" t="s">
        <v>18</v>
      </c>
      <c r="G123" s="49" t="n">
        <v>5</v>
      </c>
      <c r="H123" s="432" t="s">
        <v>25</v>
      </c>
      <c r="I123" s="421" t="s">
        <v>635</v>
      </c>
      <c r="J123" s="66" t="s">
        <v>636</v>
      </c>
      <c r="K123" s="52" t="n">
        <v>1</v>
      </c>
      <c r="L123" s="29"/>
      <c r="M123" s="29"/>
    </row>
    <row r="124" customFormat="false" ht="13.5" hidden="false" customHeight="false" outlineLevel="0" collapsed="false">
      <c r="A124" s="67"/>
      <c r="B124" s="68"/>
      <c r="C124" s="69"/>
      <c r="D124" s="369"/>
      <c r="E124" s="71"/>
      <c r="F124" s="104"/>
      <c r="G124" s="215"/>
      <c r="H124" s="388"/>
      <c r="I124" s="389"/>
      <c r="J124" s="165"/>
      <c r="K124" s="57"/>
      <c r="L124" s="29"/>
      <c r="M124" s="29"/>
    </row>
    <row r="125" customFormat="false" ht="12.75" hidden="false" customHeight="false" outlineLevel="0" collapsed="false">
      <c r="A125" s="29"/>
      <c r="B125" s="175"/>
      <c r="C125" s="33"/>
      <c r="D125" s="366"/>
      <c r="E125" s="35"/>
      <c r="F125" s="36"/>
      <c r="G125" s="151" t="n">
        <v>2</v>
      </c>
      <c r="H125" s="202" t="s">
        <v>19</v>
      </c>
      <c r="I125" s="410" t="s">
        <v>637</v>
      </c>
      <c r="J125" s="79" t="s">
        <v>638</v>
      </c>
      <c r="K125" s="41" t="n">
        <v>2</v>
      </c>
      <c r="L125" s="29"/>
      <c r="M125" s="29"/>
    </row>
    <row r="126" customFormat="false" ht="12.75" hidden="false" customHeight="false" outlineLevel="0" collapsed="false">
      <c r="A126" s="42" t="s">
        <v>455</v>
      </c>
      <c r="B126" s="176" t="n">
        <v>0.559027777777778</v>
      </c>
      <c r="C126" s="44" t="n">
        <v>28</v>
      </c>
      <c r="D126" s="367" t="s">
        <v>137</v>
      </c>
      <c r="E126" s="46"/>
      <c r="F126" s="47" t="s">
        <v>397</v>
      </c>
      <c r="G126" s="151" t="n">
        <v>3</v>
      </c>
      <c r="H126" s="60" t="s">
        <v>134</v>
      </c>
      <c r="I126" s="407" t="s">
        <v>135</v>
      </c>
      <c r="J126" s="66" t="s">
        <v>639</v>
      </c>
      <c r="K126" s="52" t="n">
        <v>1</v>
      </c>
      <c r="L126" s="29"/>
      <c r="M126" s="29"/>
    </row>
    <row r="127" customFormat="false" ht="13.5" hidden="false" customHeight="false" outlineLevel="0" collapsed="false">
      <c r="A127" s="42"/>
      <c r="B127" s="176"/>
      <c r="C127" s="44"/>
      <c r="D127" s="367"/>
      <c r="E127" s="46"/>
      <c r="F127" s="47"/>
      <c r="G127" s="73" t="n">
        <v>4</v>
      </c>
      <c r="H127" s="433" t="s">
        <v>59</v>
      </c>
      <c r="I127" s="75" t="s">
        <v>640</v>
      </c>
      <c r="J127" s="434" t="s">
        <v>641</v>
      </c>
      <c r="K127" s="82" t="n">
        <v>3</v>
      </c>
      <c r="L127" s="29"/>
      <c r="M127" s="29"/>
    </row>
    <row r="128" customFormat="false" ht="12.75" hidden="false" customHeight="false" outlineLevel="0" collapsed="false">
      <c r="A128" s="31"/>
      <c r="B128" s="32"/>
      <c r="C128" s="33"/>
      <c r="D128" s="34"/>
      <c r="E128" s="35"/>
      <c r="F128" s="36"/>
      <c r="G128" s="132" t="n">
        <v>5</v>
      </c>
      <c r="H128" s="121" t="s">
        <v>22</v>
      </c>
      <c r="I128" s="136" t="s">
        <v>642</v>
      </c>
      <c r="J128" s="79" t="s">
        <v>643</v>
      </c>
      <c r="K128" s="115" t="n">
        <v>3</v>
      </c>
      <c r="L128" s="29"/>
      <c r="M128" s="29"/>
    </row>
    <row r="129" customFormat="false" ht="12.75" hidden="false" customHeight="false" outlineLevel="0" collapsed="false">
      <c r="A129" s="42" t="s">
        <v>455</v>
      </c>
      <c r="B129" s="43" t="n">
        <v>0.5625</v>
      </c>
      <c r="C129" s="44" t="n">
        <v>28</v>
      </c>
      <c r="D129" s="367" t="s">
        <v>137</v>
      </c>
      <c r="E129" s="46"/>
      <c r="F129" s="47" t="s">
        <v>397</v>
      </c>
      <c r="G129" s="151" t="n">
        <v>6</v>
      </c>
      <c r="H129" s="130" t="s">
        <v>33</v>
      </c>
      <c r="I129" s="61" t="s">
        <v>644</v>
      </c>
      <c r="J129" s="66" t="s">
        <v>643</v>
      </c>
      <c r="K129" s="205" t="n">
        <v>1</v>
      </c>
      <c r="L129" s="29"/>
      <c r="M129" s="29"/>
    </row>
    <row r="130" customFormat="false" ht="13.5" hidden="false" customHeight="false" outlineLevel="0" collapsed="false">
      <c r="A130" s="67"/>
      <c r="B130" s="68"/>
      <c r="C130" s="69"/>
      <c r="D130" s="70"/>
      <c r="E130" s="71"/>
      <c r="F130" s="104"/>
      <c r="G130" s="73" t="n">
        <v>7</v>
      </c>
      <c r="H130" s="74" t="s">
        <v>48</v>
      </c>
      <c r="I130" s="75" t="s">
        <v>138</v>
      </c>
      <c r="J130" s="165" t="s">
        <v>645</v>
      </c>
      <c r="K130" s="191" t="n">
        <v>2</v>
      </c>
      <c r="L130" s="29"/>
      <c r="M130" s="29"/>
    </row>
    <row r="131" customFormat="false" ht="12.75" hidden="false" customHeight="false" outlineLevel="0" collapsed="false">
      <c r="A131" s="435"/>
      <c r="B131" s="88"/>
      <c r="C131" s="33"/>
      <c r="D131" s="366"/>
      <c r="E131" s="35"/>
      <c r="F131" s="36"/>
      <c r="G131" s="135" t="n">
        <v>8</v>
      </c>
      <c r="H131" s="121" t="s">
        <v>77</v>
      </c>
      <c r="I131" s="136" t="s">
        <v>646</v>
      </c>
      <c r="J131" s="385" t="s">
        <v>647</v>
      </c>
      <c r="K131" s="115" t="n">
        <v>2</v>
      </c>
    </row>
    <row r="132" customFormat="false" ht="12.75" hidden="false" customHeight="false" outlineLevel="0" collapsed="false">
      <c r="A132" s="42" t="s">
        <v>455</v>
      </c>
      <c r="B132" s="43" t="n">
        <v>0.565972222222222</v>
      </c>
      <c r="C132" s="44" t="n">
        <v>28</v>
      </c>
      <c r="D132" s="367" t="s">
        <v>137</v>
      </c>
      <c r="E132" s="46"/>
      <c r="F132" s="47" t="s">
        <v>397</v>
      </c>
      <c r="G132" s="59" t="n">
        <v>9</v>
      </c>
      <c r="H132" s="60" t="s">
        <v>25</v>
      </c>
      <c r="I132" s="61" t="s">
        <v>140</v>
      </c>
      <c r="J132" s="86" t="s">
        <v>648</v>
      </c>
      <c r="K132" s="205" t="n">
        <v>1</v>
      </c>
    </row>
    <row r="133" customFormat="false" ht="13.5" hidden="false" customHeight="false" outlineLevel="0" collapsed="false">
      <c r="A133" s="67"/>
      <c r="B133" s="68"/>
      <c r="C133" s="92"/>
      <c r="D133" s="371"/>
      <c r="E133" s="92"/>
      <c r="F133" s="93"/>
      <c r="G133" s="73"/>
      <c r="H133" s="74"/>
      <c r="I133" s="436"/>
      <c r="J133" s="87"/>
      <c r="K133" s="191"/>
    </row>
    <row r="134" s="29" customFormat="true" ht="12.75" hidden="false" customHeight="false" outlineLevel="0" collapsed="false">
      <c r="A134" s="31"/>
      <c r="B134" s="88"/>
      <c r="C134" s="33"/>
      <c r="D134" s="366"/>
      <c r="E134" s="35"/>
      <c r="F134" s="36"/>
      <c r="G134" s="135" t="n">
        <v>1</v>
      </c>
      <c r="H134" s="201" t="s">
        <v>134</v>
      </c>
      <c r="I134" s="136" t="s">
        <v>649</v>
      </c>
      <c r="J134" s="437" t="s">
        <v>650</v>
      </c>
      <c r="K134" s="115" t="n">
        <v>3</v>
      </c>
    </row>
    <row r="135" s="29" customFormat="true" ht="12.75" hidden="false" customHeight="false" outlineLevel="0" collapsed="false">
      <c r="A135" s="42" t="s">
        <v>455</v>
      </c>
      <c r="B135" s="43" t="n">
        <v>0.569444444444444</v>
      </c>
      <c r="C135" s="44" t="n">
        <v>7</v>
      </c>
      <c r="D135" s="367" t="s">
        <v>651</v>
      </c>
      <c r="E135" s="46"/>
      <c r="F135" s="47" t="s">
        <v>18</v>
      </c>
      <c r="G135" s="135" t="n">
        <v>2</v>
      </c>
      <c r="H135" s="91" t="s">
        <v>19</v>
      </c>
      <c r="I135" s="61" t="s">
        <v>652</v>
      </c>
      <c r="J135" s="438" t="s">
        <v>653</v>
      </c>
      <c r="K135" s="205" t="n">
        <v>2</v>
      </c>
    </row>
    <row r="136" s="29" customFormat="true" ht="13.5" hidden="false" customHeight="false" outlineLevel="0" collapsed="false">
      <c r="A136" s="67"/>
      <c r="B136" s="68"/>
      <c r="C136" s="69"/>
      <c r="D136" s="369"/>
      <c r="E136" s="71"/>
      <c r="F136" s="104"/>
      <c r="G136" s="73" t="n">
        <v>3</v>
      </c>
      <c r="H136" s="74" t="s">
        <v>77</v>
      </c>
      <c r="I136" s="75" t="s">
        <v>654</v>
      </c>
      <c r="J136" s="439" t="s">
        <v>655</v>
      </c>
      <c r="K136" s="191" t="n">
        <v>1</v>
      </c>
    </row>
    <row r="137" s="29" customFormat="true" ht="12.75" hidden="false" customHeight="false" outlineLevel="0" collapsed="false">
      <c r="A137" s="31"/>
      <c r="B137" s="32"/>
      <c r="C137" s="33"/>
      <c r="D137" s="366"/>
      <c r="E137" s="35"/>
      <c r="F137" s="36"/>
      <c r="G137" s="135" t="n">
        <v>4</v>
      </c>
      <c r="H137" s="440" t="s">
        <v>19</v>
      </c>
      <c r="I137" s="441" t="s">
        <v>656</v>
      </c>
      <c r="J137" s="442" t="s">
        <v>657</v>
      </c>
      <c r="K137" s="115" t="n">
        <v>2</v>
      </c>
      <c r="L137" s="0"/>
      <c r="M137" s="11"/>
    </row>
    <row r="138" s="29" customFormat="true" ht="12.75" hidden="false" customHeight="false" outlineLevel="0" collapsed="false">
      <c r="A138" s="42" t="s">
        <v>455</v>
      </c>
      <c r="B138" s="43" t="n">
        <v>0.572916666666667</v>
      </c>
      <c r="C138" s="44" t="n">
        <v>7</v>
      </c>
      <c r="D138" s="367" t="s">
        <v>651</v>
      </c>
      <c r="E138" s="46"/>
      <c r="F138" s="47" t="s">
        <v>18</v>
      </c>
      <c r="G138" s="135" t="n">
        <v>5</v>
      </c>
      <c r="H138" s="213" t="s">
        <v>108</v>
      </c>
      <c r="I138" s="153" t="s">
        <v>658</v>
      </c>
      <c r="J138" s="438" t="s">
        <v>659</v>
      </c>
      <c r="K138" s="205" t="n">
        <v>1</v>
      </c>
      <c r="L138" s="0"/>
      <c r="M138" s="11"/>
    </row>
    <row r="139" s="29" customFormat="true" ht="13.5" hidden="false" customHeight="false" outlineLevel="0" collapsed="false">
      <c r="A139" s="67"/>
      <c r="B139" s="92"/>
      <c r="C139" s="69"/>
      <c r="D139" s="369"/>
      <c r="E139" s="71"/>
      <c r="F139" s="104"/>
      <c r="G139" s="73" t="n">
        <v>6</v>
      </c>
      <c r="H139" s="98" t="s">
        <v>36</v>
      </c>
      <c r="I139" s="75" t="s">
        <v>660</v>
      </c>
      <c r="J139" s="439" t="s">
        <v>661</v>
      </c>
      <c r="K139" s="191" t="n">
        <v>3</v>
      </c>
      <c r="L139" s="0"/>
      <c r="M139" s="11"/>
    </row>
    <row r="140" s="29" customFormat="true" ht="12.75" hidden="false" customHeight="false" outlineLevel="0" collapsed="false">
      <c r="A140" s="31"/>
      <c r="B140" s="32"/>
      <c r="C140" s="33"/>
      <c r="D140" s="366"/>
      <c r="E140" s="35"/>
      <c r="F140" s="36"/>
      <c r="G140" s="135" t="n">
        <v>7</v>
      </c>
      <c r="H140" s="130" t="s">
        <v>77</v>
      </c>
      <c r="I140" s="133" t="s">
        <v>662</v>
      </c>
      <c r="J140" s="442" t="s">
        <v>663</v>
      </c>
      <c r="K140" s="115"/>
      <c r="L140" s="0"/>
      <c r="M140" s="11"/>
    </row>
    <row r="141" s="29" customFormat="true" ht="12.75" hidden="false" customHeight="false" outlineLevel="0" collapsed="false">
      <c r="A141" s="42" t="s">
        <v>455</v>
      </c>
      <c r="B141" s="43" t="n">
        <v>0.576388888888889</v>
      </c>
      <c r="C141" s="44" t="n">
        <v>7</v>
      </c>
      <c r="D141" s="367" t="s">
        <v>651</v>
      </c>
      <c r="E141" s="46"/>
      <c r="F141" s="47" t="s">
        <v>18</v>
      </c>
      <c r="G141" s="135" t="n">
        <v>8</v>
      </c>
      <c r="H141" s="91" t="s">
        <v>108</v>
      </c>
      <c r="I141" s="61" t="s">
        <v>664</v>
      </c>
      <c r="J141" s="438" t="s">
        <v>665</v>
      </c>
      <c r="K141" s="205" t="n">
        <v>1</v>
      </c>
      <c r="L141" s="0"/>
      <c r="M141" s="11"/>
    </row>
    <row r="142" s="29" customFormat="true" ht="13.5" hidden="false" customHeight="false" outlineLevel="0" collapsed="false">
      <c r="A142" s="67"/>
      <c r="B142" s="68"/>
      <c r="C142" s="69"/>
      <c r="D142" s="369"/>
      <c r="E142" s="71"/>
      <c r="F142" s="104"/>
      <c r="G142" s="73"/>
      <c r="H142" s="74"/>
      <c r="I142" s="225"/>
      <c r="J142" s="439"/>
      <c r="K142" s="191"/>
      <c r="L142" s="0"/>
      <c r="M142" s="11"/>
    </row>
    <row r="143" s="29" customFormat="true" ht="12.75" hidden="false" customHeight="false" outlineLevel="0" collapsed="false">
      <c r="A143" s="31"/>
      <c r="B143" s="32"/>
      <c r="C143" s="88"/>
      <c r="D143" s="373"/>
      <c r="E143" s="35"/>
      <c r="F143" s="443"/>
      <c r="G143" s="76" t="n">
        <v>1</v>
      </c>
      <c r="H143" s="202" t="s">
        <v>134</v>
      </c>
      <c r="I143" s="78" t="s">
        <v>666</v>
      </c>
      <c r="J143" s="79" t="s">
        <v>667</v>
      </c>
      <c r="K143" s="115" t="n">
        <v>2</v>
      </c>
      <c r="L143" s="0"/>
      <c r="M143" s="11"/>
    </row>
    <row r="144" s="29" customFormat="true" ht="12.75" hidden="false" customHeight="false" outlineLevel="0" collapsed="false">
      <c r="A144" s="42" t="s">
        <v>455</v>
      </c>
      <c r="B144" s="43" t="n">
        <v>0.579861111111111</v>
      </c>
      <c r="C144" s="44" t="n">
        <v>8</v>
      </c>
      <c r="D144" s="367" t="s">
        <v>668</v>
      </c>
      <c r="E144" s="46"/>
      <c r="F144" s="412" t="s">
        <v>18</v>
      </c>
      <c r="G144" s="59" t="n">
        <v>2</v>
      </c>
      <c r="H144" s="60" t="s">
        <v>40</v>
      </c>
      <c r="I144" s="61" t="s">
        <v>669</v>
      </c>
      <c r="J144" s="66" t="s">
        <v>670</v>
      </c>
      <c r="K144" s="205" t="n">
        <v>1</v>
      </c>
      <c r="L144" s="0"/>
      <c r="M144" s="11"/>
    </row>
    <row r="145" s="29" customFormat="true" ht="8.25" hidden="false" customHeight="true" outlineLevel="0" collapsed="false">
      <c r="A145" s="67"/>
      <c r="B145" s="68"/>
      <c r="C145" s="444"/>
      <c r="D145" s="445"/>
      <c r="E145" s="71"/>
      <c r="F145" s="294"/>
      <c r="G145" s="73"/>
      <c r="H145" s="74"/>
      <c r="I145" s="225"/>
      <c r="J145" s="165"/>
      <c r="K145" s="191"/>
      <c r="L145" s="0"/>
      <c r="M145" s="11"/>
    </row>
    <row r="146" s="29" customFormat="true" ht="12.75" hidden="false" customHeight="false" outlineLevel="0" collapsed="false">
      <c r="A146" s="31"/>
      <c r="B146" s="175"/>
      <c r="C146" s="446"/>
      <c r="D146" s="447"/>
      <c r="E146" s="35"/>
      <c r="F146" s="443"/>
      <c r="G146" s="59" t="n">
        <v>3</v>
      </c>
      <c r="H146" s="60" t="s">
        <v>25</v>
      </c>
      <c r="I146" s="61" t="s">
        <v>671</v>
      </c>
      <c r="J146" s="79" t="s">
        <v>672</v>
      </c>
      <c r="K146" s="115" t="n">
        <v>2</v>
      </c>
      <c r="L146" s="0"/>
      <c r="M146" s="11"/>
    </row>
    <row r="147" s="29" customFormat="true" ht="13.5" hidden="false" customHeight="false" outlineLevel="0" collapsed="false">
      <c r="A147" s="67" t="s">
        <v>455</v>
      </c>
      <c r="B147" s="178" t="n">
        <v>0.583333333333333</v>
      </c>
      <c r="C147" s="69" t="n">
        <v>8</v>
      </c>
      <c r="D147" s="369" t="s">
        <v>668</v>
      </c>
      <c r="E147" s="71"/>
      <c r="F147" s="412" t="s">
        <v>18</v>
      </c>
      <c r="G147" s="73" t="n">
        <v>4</v>
      </c>
      <c r="H147" s="74" t="s">
        <v>673</v>
      </c>
      <c r="I147" s="75" t="s">
        <v>674</v>
      </c>
      <c r="J147" s="66" t="s">
        <v>643</v>
      </c>
      <c r="K147" s="205" t="n">
        <v>1</v>
      </c>
      <c r="L147" s="0"/>
      <c r="M147" s="11"/>
    </row>
    <row r="148" customFormat="false" ht="12.75" hidden="false" customHeight="false" outlineLevel="0" collapsed="false">
      <c r="A148" s="31"/>
      <c r="B148" s="175"/>
      <c r="C148" s="33"/>
      <c r="D148" s="366"/>
      <c r="E148" s="35"/>
      <c r="F148" s="36"/>
      <c r="G148" s="59" t="n">
        <v>1</v>
      </c>
      <c r="H148" s="60" t="s">
        <v>33</v>
      </c>
      <c r="I148" s="61" t="s">
        <v>179</v>
      </c>
      <c r="J148" s="79" t="s">
        <v>189</v>
      </c>
      <c r="K148" s="187" t="n">
        <v>1</v>
      </c>
      <c r="L148" s="29"/>
      <c r="M148" s="29"/>
    </row>
    <row r="149" s="29" customFormat="true" ht="12.75" hidden="false" customHeight="false" outlineLevel="0" collapsed="false">
      <c r="A149" s="42" t="s">
        <v>455</v>
      </c>
      <c r="B149" s="176" t="n">
        <v>0.586805555555556</v>
      </c>
      <c r="C149" s="44" t="n">
        <v>31</v>
      </c>
      <c r="D149" s="367" t="s">
        <v>181</v>
      </c>
      <c r="E149" s="46"/>
      <c r="F149" s="47" t="s">
        <v>397</v>
      </c>
      <c r="G149" s="59" t="n">
        <v>2</v>
      </c>
      <c r="H149" s="60" t="s">
        <v>40</v>
      </c>
      <c r="I149" s="61" t="s">
        <v>675</v>
      </c>
      <c r="J149" s="66" t="s">
        <v>676</v>
      </c>
      <c r="K149" s="189" t="n">
        <v>3</v>
      </c>
    </row>
    <row r="150" s="29" customFormat="true" ht="13.5" hidden="false" customHeight="false" outlineLevel="0" collapsed="false">
      <c r="A150" s="67"/>
      <c r="B150" s="68"/>
      <c r="C150" s="69"/>
      <c r="D150" s="369"/>
      <c r="E150" s="71"/>
      <c r="F150" s="104"/>
      <c r="G150" s="73" t="n">
        <v>3</v>
      </c>
      <c r="H150" s="74" t="s">
        <v>86</v>
      </c>
      <c r="I150" s="75" t="s">
        <v>677</v>
      </c>
      <c r="J150" s="165" t="s">
        <v>678</v>
      </c>
      <c r="K150" s="198" t="n">
        <v>2</v>
      </c>
    </row>
    <row r="151" s="29" customFormat="true" ht="12.75" hidden="false" customHeight="false" outlineLevel="0" collapsed="false">
      <c r="A151" s="428"/>
      <c r="B151" s="175"/>
      <c r="C151" s="33"/>
      <c r="D151" s="366"/>
      <c r="E151" s="35"/>
      <c r="F151" s="36"/>
      <c r="G151" s="132" t="n">
        <v>4</v>
      </c>
      <c r="H151" s="201" t="s">
        <v>134</v>
      </c>
      <c r="I151" s="133" t="s">
        <v>679</v>
      </c>
      <c r="J151" s="79" t="s">
        <v>680</v>
      </c>
      <c r="K151" s="187" t="n">
        <v>2</v>
      </c>
    </row>
    <row r="152" s="29" customFormat="true" ht="12.75" hidden="false" customHeight="false" outlineLevel="0" collapsed="false">
      <c r="A152" s="42" t="s">
        <v>455</v>
      </c>
      <c r="B152" s="176" t="n">
        <v>0.590277777777778</v>
      </c>
      <c r="C152" s="44" t="n">
        <v>31</v>
      </c>
      <c r="D152" s="367" t="s">
        <v>181</v>
      </c>
      <c r="E152" s="46"/>
      <c r="F152" s="47" t="s">
        <v>397</v>
      </c>
      <c r="G152" s="151" t="n">
        <v>5</v>
      </c>
      <c r="H152" s="60" t="s">
        <v>19</v>
      </c>
      <c r="I152" s="153" t="s">
        <v>681</v>
      </c>
      <c r="J152" s="66" t="s">
        <v>682</v>
      </c>
      <c r="K152" s="189" t="n">
        <v>3</v>
      </c>
    </row>
    <row r="153" s="29" customFormat="true" ht="13.5" hidden="false" customHeight="false" outlineLevel="0" collapsed="false">
      <c r="A153" s="67"/>
      <c r="B153" s="178"/>
      <c r="C153" s="69"/>
      <c r="D153" s="369"/>
      <c r="E153" s="71"/>
      <c r="F153" s="104"/>
      <c r="G153" s="73" t="n">
        <v>6</v>
      </c>
      <c r="H153" s="74" t="s">
        <v>25</v>
      </c>
      <c r="I153" s="75" t="s">
        <v>182</v>
      </c>
      <c r="J153" s="165" t="s">
        <v>683</v>
      </c>
      <c r="K153" s="198" t="n">
        <v>1</v>
      </c>
    </row>
    <row r="154" s="29" customFormat="true" ht="12.75" hidden="false" customHeight="false" outlineLevel="0" collapsed="false">
      <c r="A154" s="31"/>
      <c r="B154" s="32"/>
      <c r="C154" s="33"/>
      <c r="D154" s="366"/>
      <c r="E154" s="35"/>
      <c r="F154" s="36"/>
      <c r="G154" s="132" t="n">
        <v>7</v>
      </c>
      <c r="H154" s="121" t="s">
        <v>36</v>
      </c>
      <c r="I154" s="133" t="s">
        <v>684</v>
      </c>
      <c r="J154" s="79" t="s">
        <v>685</v>
      </c>
      <c r="K154" s="115" t="n">
        <v>2</v>
      </c>
    </row>
    <row r="155" s="29" customFormat="true" ht="12.75" hidden="false" customHeight="false" outlineLevel="0" collapsed="false">
      <c r="A155" s="42" t="s">
        <v>455</v>
      </c>
      <c r="B155" s="43" t="n">
        <v>0.59375</v>
      </c>
      <c r="C155" s="44" t="n">
        <v>31</v>
      </c>
      <c r="D155" s="367" t="s">
        <v>181</v>
      </c>
      <c r="E155" s="46"/>
      <c r="F155" s="47" t="s">
        <v>397</v>
      </c>
      <c r="G155" s="151" t="n">
        <v>8</v>
      </c>
      <c r="H155" s="60" t="s">
        <v>33</v>
      </c>
      <c r="I155" s="153" t="s">
        <v>184</v>
      </c>
      <c r="J155" s="66" t="s">
        <v>318</v>
      </c>
      <c r="K155" s="205" t="n">
        <v>1</v>
      </c>
    </row>
    <row r="156" s="29" customFormat="true" ht="13.5" hidden="false" customHeight="false" outlineLevel="0" collapsed="false">
      <c r="A156" s="67"/>
      <c r="B156" s="68"/>
      <c r="C156" s="69"/>
      <c r="D156" s="369"/>
      <c r="E156" s="71"/>
      <c r="F156" s="104"/>
      <c r="G156" s="73" t="n">
        <v>9</v>
      </c>
      <c r="H156" s="448" t="s">
        <v>36</v>
      </c>
      <c r="I156" s="75" t="s">
        <v>686</v>
      </c>
      <c r="J156" s="165" t="s">
        <v>687</v>
      </c>
      <c r="K156" s="191" t="n">
        <v>3</v>
      </c>
    </row>
    <row r="157" s="29" customFormat="true" ht="12.75" hidden="false" customHeight="false" outlineLevel="0" collapsed="false">
      <c r="A157" s="31"/>
      <c r="B157" s="32"/>
      <c r="C157" s="88"/>
      <c r="D157" s="373"/>
      <c r="E157" s="88"/>
      <c r="F157" s="224"/>
      <c r="G157" s="132" t="n">
        <v>10</v>
      </c>
      <c r="H157" s="204" t="s">
        <v>214</v>
      </c>
      <c r="I157" s="136" t="s">
        <v>688</v>
      </c>
      <c r="J157" s="193" t="s">
        <v>689</v>
      </c>
      <c r="K157" s="187" t="n">
        <v>2</v>
      </c>
    </row>
    <row r="158" s="29" customFormat="true" ht="12.75" hidden="false" customHeight="false" outlineLevel="0" collapsed="false">
      <c r="A158" s="42" t="s">
        <v>455</v>
      </c>
      <c r="B158" s="43" t="n">
        <v>0.597222222222222</v>
      </c>
      <c r="C158" s="44" t="n">
        <v>31</v>
      </c>
      <c r="D158" s="367" t="s">
        <v>181</v>
      </c>
      <c r="E158" s="46"/>
      <c r="F158" s="47" t="s">
        <v>397</v>
      </c>
      <c r="G158" s="151" t="n">
        <v>11</v>
      </c>
      <c r="H158" s="201" t="s">
        <v>19</v>
      </c>
      <c r="I158" s="153" t="s">
        <v>186</v>
      </c>
      <c r="J158" s="195" t="s">
        <v>690</v>
      </c>
      <c r="K158" s="189" t="n">
        <v>1</v>
      </c>
    </row>
    <row r="159" s="29" customFormat="true" ht="13.5" hidden="false" customHeight="false" outlineLevel="0" collapsed="false">
      <c r="A159" s="67"/>
      <c r="B159" s="68"/>
      <c r="C159" s="92"/>
      <c r="D159" s="371"/>
      <c r="E159" s="92"/>
      <c r="F159" s="378"/>
      <c r="G159" s="73" t="n">
        <v>12</v>
      </c>
      <c r="H159" s="406" t="s">
        <v>33</v>
      </c>
      <c r="I159" s="75" t="s">
        <v>691</v>
      </c>
      <c r="J159" s="197" t="s">
        <v>470</v>
      </c>
      <c r="K159" s="198" t="n">
        <v>3</v>
      </c>
    </row>
    <row r="160" s="29" customFormat="true" ht="12.75" hidden="false" customHeight="false" outlineLevel="0" collapsed="false">
      <c r="A160" s="31"/>
      <c r="B160" s="32"/>
      <c r="C160" s="88"/>
      <c r="D160" s="373"/>
      <c r="E160" s="88"/>
      <c r="F160" s="224"/>
      <c r="G160" s="132" t="n">
        <v>13</v>
      </c>
      <c r="H160" s="201" t="s">
        <v>36</v>
      </c>
      <c r="I160" s="133" t="s">
        <v>692</v>
      </c>
      <c r="J160" s="193" t="s">
        <v>663</v>
      </c>
      <c r="K160" s="187"/>
    </row>
    <row r="161" s="29" customFormat="true" ht="12.75" hidden="false" customHeight="false" outlineLevel="0" collapsed="false">
      <c r="A161" s="42" t="s">
        <v>455</v>
      </c>
      <c r="B161" s="43" t="n">
        <v>0.600694444444444</v>
      </c>
      <c r="C161" s="44" t="n">
        <v>31</v>
      </c>
      <c r="D161" s="367" t="s">
        <v>181</v>
      </c>
      <c r="E161" s="46"/>
      <c r="F161" s="47" t="s">
        <v>397</v>
      </c>
      <c r="G161" s="151" t="n">
        <v>14</v>
      </c>
      <c r="H161" s="202" t="s">
        <v>33</v>
      </c>
      <c r="I161" s="153" t="s">
        <v>188</v>
      </c>
      <c r="J161" s="195" t="s">
        <v>693</v>
      </c>
      <c r="K161" s="189" t="n">
        <v>1</v>
      </c>
    </row>
    <row r="162" s="29" customFormat="true" ht="13.5" hidden="false" customHeight="false" outlineLevel="0" collapsed="false">
      <c r="A162" s="67"/>
      <c r="B162" s="68"/>
      <c r="C162" s="92"/>
      <c r="D162" s="371"/>
      <c r="E162" s="92"/>
      <c r="F162" s="378"/>
      <c r="G162" s="73" t="n">
        <v>15</v>
      </c>
      <c r="H162" s="98" t="s">
        <v>214</v>
      </c>
      <c r="I162" s="75" t="s">
        <v>694</v>
      </c>
      <c r="J162" s="197" t="s">
        <v>695</v>
      </c>
      <c r="K162" s="198" t="n">
        <v>2</v>
      </c>
    </row>
    <row r="163" s="29" customFormat="true" ht="12.75" hidden="false" customHeight="false" outlineLevel="0" collapsed="false">
      <c r="A163" s="42"/>
      <c r="B163" s="64"/>
      <c r="C163" s="64"/>
      <c r="D163" s="64"/>
      <c r="E163" s="64"/>
      <c r="F163" s="157"/>
      <c r="G163" s="135" t="n">
        <v>16</v>
      </c>
      <c r="H163" s="204" t="s">
        <v>214</v>
      </c>
      <c r="I163" s="136" t="s">
        <v>696</v>
      </c>
      <c r="J163" s="449" t="s">
        <v>697</v>
      </c>
      <c r="K163" s="450" t="n">
        <v>3</v>
      </c>
      <c r="M163" s="11"/>
    </row>
    <row r="164" s="29" customFormat="true" ht="12.75" hidden="false" customHeight="false" outlineLevel="0" collapsed="false">
      <c r="A164" s="42" t="s">
        <v>455</v>
      </c>
      <c r="B164" s="43" t="n">
        <v>0.604166666666667</v>
      </c>
      <c r="C164" s="44" t="n">
        <v>31</v>
      </c>
      <c r="D164" s="367" t="s">
        <v>181</v>
      </c>
      <c r="E164" s="46"/>
      <c r="F164" s="47" t="s">
        <v>397</v>
      </c>
      <c r="G164" s="59" t="n">
        <v>17</v>
      </c>
      <c r="H164" s="60" t="s">
        <v>19</v>
      </c>
      <c r="I164" s="61" t="s">
        <v>190</v>
      </c>
      <c r="J164" s="195" t="s">
        <v>698</v>
      </c>
      <c r="K164" s="189" t="n">
        <v>1</v>
      </c>
    </row>
    <row r="165" s="29" customFormat="true" ht="13.5" hidden="false" customHeight="false" outlineLevel="0" collapsed="false">
      <c r="A165" s="67"/>
      <c r="B165" s="68"/>
      <c r="C165" s="92"/>
      <c r="D165" s="92"/>
      <c r="E165" s="92"/>
      <c r="F165" s="378"/>
      <c r="G165" s="73" t="n">
        <v>18</v>
      </c>
      <c r="H165" s="406" t="s">
        <v>22</v>
      </c>
      <c r="I165" s="75" t="s">
        <v>699</v>
      </c>
      <c r="J165" s="197" t="s">
        <v>700</v>
      </c>
      <c r="K165" s="198" t="n">
        <v>2</v>
      </c>
    </row>
    <row r="166" s="29" customFormat="true" ht="12.75" hidden="false" customHeight="false" outlineLevel="0" collapsed="false">
      <c r="A166" s="42"/>
      <c r="B166" s="176"/>
      <c r="C166" s="33"/>
      <c r="D166" s="366"/>
      <c r="E166" s="35"/>
      <c r="F166" s="36"/>
      <c r="G166" s="132" t="n">
        <v>19</v>
      </c>
      <c r="H166" s="201" t="s">
        <v>36</v>
      </c>
      <c r="I166" s="133" t="s">
        <v>701</v>
      </c>
      <c r="J166" s="79" t="s">
        <v>663</v>
      </c>
      <c r="K166" s="115"/>
    </row>
    <row r="167" s="29" customFormat="true" ht="12.75" hidden="false" customHeight="false" outlineLevel="0" collapsed="false">
      <c r="A167" s="42" t="s">
        <v>455</v>
      </c>
      <c r="B167" s="176" t="n">
        <v>0.607638888888889</v>
      </c>
      <c r="C167" s="44" t="n">
        <v>31</v>
      </c>
      <c r="D167" s="367" t="s">
        <v>181</v>
      </c>
      <c r="E167" s="46"/>
      <c r="F167" s="47" t="s">
        <v>397</v>
      </c>
      <c r="G167" s="151" t="n">
        <v>20</v>
      </c>
      <c r="H167" s="201" t="s">
        <v>19</v>
      </c>
      <c r="I167" s="153" t="s">
        <v>203</v>
      </c>
      <c r="J167" s="66" t="s">
        <v>702</v>
      </c>
      <c r="K167" s="205" t="n">
        <v>1</v>
      </c>
    </row>
    <row r="168" s="29" customFormat="true" ht="13.5" hidden="false" customHeight="false" outlineLevel="0" collapsed="false">
      <c r="A168" s="67"/>
      <c r="B168" s="178"/>
      <c r="C168" s="69"/>
      <c r="D168" s="369"/>
      <c r="E168" s="71"/>
      <c r="F168" s="104"/>
      <c r="G168" s="73" t="n">
        <v>21</v>
      </c>
      <c r="H168" s="406" t="s">
        <v>48</v>
      </c>
      <c r="I168" s="75" t="s">
        <v>703</v>
      </c>
      <c r="J168" s="165" t="s">
        <v>704</v>
      </c>
      <c r="K168" s="191" t="n">
        <v>2</v>
      </c>
    </row>
    <row r="169" s="29" customFormat="true" ht="12.75" hidden="false" customHeight="false" outlineLevel="0" collapsed="false">
      <c r="A169" s="31"/>
      <c r="B169" s="32"/>
      <c r="C169" s="33"/>
      <c r="D169" s="366"/>
      <c r="E169" s="35"/>
      <c r="F169" s="36"/>
      <c r="G169" s="132" t="n">
        <v>22</v>
      </c>
      <c r="H169" s="201" t="s">
        <v>25</v>
      </c>
      <c r="I169" s="133" t="s">
        <v>705</v>
      </c>
      <c r="J169" s="79" t="s">
        <v>706</v>
      </c>
      <c r="K169" s="115" t="n">
        <v>2</v>
      </c>
    </row>
    <row r="170" s="29" customFormat="true" ht="12.75" hidden="false" customHeight="false" outlineLevel="0" collapsed="false">
      <c r="A170" s="42" t="s">
        <v>455</v>
      </c>
      <c r="B170" s="43" t="n">
        <v>0.611111111111111</v>
      </c>
      <c r="C170" s="44" t="n">
        <v>31</v>
      </c>
      <c r="D170" s="367" t="s">
        <v>181</v>
      </c>
      <c r="E170" s="46"/>
      <c r="F170" s="47" t="s">
        <v>397</v>
      </c>
      <c r="G170" s="151" t="n">
        <v>23</v>
      </c>
      <c r="H170" s="60" t="s">
        <v>25</v>
      </c>
      <c r="I170" s="410" t="s">
        <v>707</v>
      </c>
      <c r="J170" s="66" t="s">
        <v>708</v>
      </c>
      <c r="K170" s="205" t="n">
        <v>3</v>
      </c>
    </row>
    <row r="171" s="29" customFormat="true" ht="13.5" hidden="false" customHeight="false" outlineLevel="0" collapsed="false">
      <c r="A171" s="67"/>
      <c r="B171" s="68"/>
      <c r="C171" s="69"/>
      <c r="D171" s="369"/>
      <c r="E171" s="71"/>
      <c r="F171" s="104"/>
      <c r="G171" s="73" t="n">
        <v>25</v>
      </c>
      <c r="H171" s="406" t="s">
        <v>36</v>
      </c>
      <c r="I171" s="75" t="s">
        <v>205</v>
      </c>
      <c r="J171" s="165" t="s">
        <v>709</v>
      </c>
      <c r="K171" s="191" t="n">
        <v>1</v>
      </c>
    </row>
    <row r="172" customFormat="false" ht="12.75" hidden="false" customHeight="false" outlineLevel="0" collapsed="false">
      <c r="A172" s="31"/>
      <c r="B172" s="175"/>
      <c r="C172" s="33"/>
      <c r="D172" s="366"/>
      <c r="E172" s="35"/>
      <c r="F172" s="36"/>
      <c r="G172" s="132" t="n">
        <v>26</v>
      </c>
      <c r="H172" s="201" t="s">
        <v>25</v>
      </c>
      <c r="I172" s="133" t="s">
        <v>710</v>
      </c>
      <c r="J172" s="79" t="s">
        <v>711</v>
      </c>
      <c r="K172" s="115" t="n">
        <v>3</v>
      </c>
      <c r="L172" s="29"/>
      <c r="M172" s="29"/>
    </row>
    <row r="173" s="29" customFormat="true" ht="12.75" hidden="false" customHeight="false" outlineLevel="0" collapsed="false">
      <c r="A173" s="42" t="s">
        <v>455</v>
      </c>
      <c r="B173" s="176" t="n">
        <v>0.614583333333333</v>
      </c>
      <c r="C173" s="44" t="n">
        <v>31</v>
      </c>
      <c r="D173" s="367" t="s">
        <v>181</v>
      </c>
      <c r="E173" s="46"/>
      <c r="F173" s="47" t="s">
        <v>397</v>
      </c>
      <c r="G173" s="151" t="n">
        <v>27</v>
      </c>
      <c r="H173" s="201" t="s">
        <v>22</v>
      </c>
      <c r="I173" s="153" t="s">
        <v>207</v>
      </c>
      <c r="J173" s="66" t="s">
        <v>712</v>
      </c>
      <c r="K173" s="205" t="n">
        <v>1</v>
      </c>
    </row>
    <row r="174" s="29" customFormat="true" ht="13.5" hidden="false" customHeight="false" outlineLevel="0" collapsed="false">
      <c r="A174" s="67"/>
      <c r="B174" s="178"/>
      <c r="C174" s="69"/>
      <c r="D174" s="369"/>
      <c r="E174" s="71"/>
      <c r="F174" s="104"/>
      <c r="G174" s="73" t="n">
        <v>28</v>
      </c>
      <c r="H174" s="406" t="s">
        <v>36</v>
      </c>
      <c r="I174" s="75" t="s">
        <v>713</v>
      </c>
      <c r="J174" s="165" t="s">
        <v>714</v>
      </c>
      <c r="K174" s="191" t="n">
        <v>2</v>
      </c>
    </row>
    <row r="175" s="29" customFormat="true" ht="12.75" hidden="false" customHeight="false" outlineLevel="0" collapsed="false">
      <c r="A175" s="31"/>
      <c r="B175" s="32"/>
      <c r="C175" s="116"/>
      <c r="D175" s="396"/>
      <c r="E175" s="118"/>
      <c r="F175" s="119"/>
      <c r="G175" s="132" t="n">
        <v>29</v>
      </c>
      <c r="H175" s="201" t="s">
        <v>19</v>
      </c>
      <c r="I175" s="133" t="s">
        <v>209</v>
      </c>
      <c r="J175" s="208" t="s">
        <v>715</v>
      </c>
      <c r="K175" s="124" t="n">
        <v>1</v>
      </c>
    </row>
    <row r="176" s="29" customFormat="true" ht="12.75" hidden="false" customHeight="false" outlineLevel="0" collapsed="false">
      <c r="A176" s="42" t="s">
        <v>455</v>
      </c>
      <c r="B176" s="43" t="n">
        <v>0.618055555555556</v>
      </c>
      <c r="C176" s="44" t="n">
        <v>31</v>
      </c>
      <c r="D176" s="367" t="s">
        <v>181</v>
      </c>
      <c r="E176" s="46"/>
      <c r="F176" s="47" t="s">
        <v>397</v>
      </c>
      <c r="G176" s="59" t="n">
        <v>30</v>
      </c>
      <c r="H176" s="60" t="s">
        <v>36</v>
      </c>
      <c r="I176" s="61" t="s">
        <v>212</v>
      </c>
      <c r="J176" s="209" t="s">
        <v>716</v>
      </c>
      <c r="K176" s="205" t="n">
        <v>2</v>
      </c>
    </row>
    <row r="177" s="29" customFormat="true" ht="13.5" hidden="false" customHeight="false" outlineLevel="0" collapsed="false">
      <c r="A177" s="67"/>
      <c r="B177" s="68"/>
      <c r="C177" s="125"/>
      <c r="D177" s="395"/>
      <c r="E177" s="127"/>
      <c r="F177" s="128"/>
      <c r="G177" s="73"/>
      <c r="H177" s="74"/>
      <c r="I177" s="75"/>
      <c r="J177" s="434"/>
      <c r="K177" s="191"/>
    </row>
    <row r="178" s="29" customFormat="true" ht="12.75" hidden="false" customHeight="false" outlineLevel="0" collapsed="false">
      <c r="A178" s="31"/>
      <c r="B178" s="32"/>
      <c r="C178" s="108"/>
      <c r="D178" s="394"/>
      <c r="E178" s="110"/>
      <c r="F178" s="111"/>
      <c r="G178" s="135" t="n">
        <v>31</v>
      </c>
      <c r="H178" s="121" t="s">
        <v>19</v>
      </c>
      <c r="I178" s="136" t="s">
        <v>717</v>
      </c>
      <c r="J178" s="79" t="s">
        <v>718</v>
      </c>
      <c r="K178" s="115" t="n">
        <v>2</v>
      </c>
    </row>
    <row r="179" s="29" customFormat="true" ht="12.75" hidden="false" customHeight="false" outlineLevel="0" collapsed="false">
      <c r="A179" s="42" t="s">
        <v>455</v>
      </c>
      <c r="B179" s="43" t="n">
        <v>0.621527777777778</v>
      </c>
      <c r="C179" s="44" t="n">
        <v>31</v>
      </c>
      <c r="D179" s="367" t="s">
        <v>181</v>
      </c>
      <c r="E179" s="46"/>
      <c r="F179" s="47" t="s">
        <v>397</v>
      </c>
      <c r="G179" s="59" t="n">
        <v>32</v>
      </c>
      <c r="H179" s="91" t="s">
        <v>214</v>
      </c>
      <c r="I179" s="61" t="s">
        <v>215</v>
      </c>
      <c r="J179" s="66" t="s">
        <v>719</v>
      </c>
      <c r="K179" s="205" t="n">
        <v>1</v>
      </c>
    </row>
    <row r="180" s="29" customFormat="true" ht="13.5" hidden="false" customHeight="false" outlineLevel="0" collapsed="false">
      <c r="A180" s="67"/>
      <c r="B180" s="68"/>
      <c r="C180" s="69"/>
      <c r="D180" s="369"/>
      <c r="E180" s="71"/>
      <c r="F180" s="104"/>
      <c r="G180" s="303"/>
      <c r="H180" s="105"/>
      <c r="I180" s="164"/>
      <c r="J180" s="87"/>
      <c r="K180" s="191"/>
    </row>
    <row r="181" s="29" customFormat="true" ht="12.75" hidden="false" customHeight="false" outlineLevel="0" collapsed="false">
      <c r="A181" s="255"/>
      <c r="B181" s="175"/>
      <c r="C181" s="33"/>
      <c r="D181" s="366"/>
      <c r="E181" s="35"/>
      <c r="F181" s="36"/>
      <c r="G181" s="76" t="n">
        <v>1</v>
      </c>
      <c r="H181" s="77" t="s">
        <v>336</v>
      </c>
      <c r="I181" s="268" t="s">
        <v>337</v>
      </c>
      <c r="J181" s="79" t="s">
        <v>720</v>
      </c>
      <c r="K181" s="41" t="n">
        <v>1</v>
      </c>
      <c r="L181" s="29" t="s">
        <v>18</v>
      </c>
    </row>
    <row r="182" s="29" customFormat="true" ht="12.75" hidden="false" customHeight="false" outlineLevel="0" collapsed="false">
      <c r="A182" s="184" t="s">
        <v>455</v>
      </c>
      <c r="B182" s="176" t="n">
        <v>0.625</v>
      </c>
      <c r="C182" s="44" t="n">
        <v>45</v>
      </c>
      <c r="D182" s="367" t="s">
        <v>339</v>
      </c>
      <c r="E182" s="46"/>
      <c r="F182" s="47" t="s">
        <v>397</v>
      </c>
      <c r="G182" s="59" t="n">
        <v>2</v>
      </c>
      <c r="H182" s="60" t="s">
        <v>721</v>
      </c>
      <c r="I182" s="269" t="s">
        <v>722</v>
      </c>
      <c r="J182" s="66" t="s">
        <v>723</v>
      </c>
      <c r="K182" s="52" t="n">
        <v>2</v>
      </c>
    </row>
    <row r="183" s="29" customFormat="true" ht="13.5" hidden="false" customHeight="false" outlineLevel="0" collapsed="false">
      <c r="A183" s="264"/>
      <c r="B183" s="178"/>
      <c r="C183" s="69"/>
      <c r="D183" s="369"/>
      <c r="E183" s="142"/>
      <c r="F183" s="104"/>
      <c r="G183" s="73"/>
      <c r="H183" s="74"/>
      <c r="I183" s="381"/>
      <c r="J183" s="87"/>
      <c r="K183" s="57"/>
    </row>
    <row r="184" s="29" customFormat="true" ht="12.75" hidden="false" customHeight="false" outlineLevel="0" collapsed="false">
      <c r="A184" s="31"/>
      <c r="B184" s="32"/>
      <c r="C184" s="33"/>
      <c r="D184" s="366"/>
      <c r="E184" s="451"/>
      <c r="F184" s="36"/>
      <c r="G184" s="59" t="n">
        <v>3</v>
      </c>
      <c r="H184" s="60" t="s">
        <v>340</v>
      </c>
      <c r="I184" s="61" t="s">
        <v>341</v>
      </c>
      <c r="J184" s="79" t="s">
        <v>724</v>
      </c>
      <c r="K184" s="41" t="n">
        <v>2</v>
      </c>
      <c r="L184" s="29" t="s">
        <v>18</v>
      </c>
    </row>
    <row r="185" s="29" customFormat="true" ht="12.75" hidden="false" customHeight="false" outlineLevel="0" collapsed="false">
      <c r="A185" s="42" t="s">
        <v>455</v>
      </c>
      <c r="B185" s="43" t="n">
        <v>0.628472222222222</v>
      </c>
      <c r="C185" s="44" t="n">
        <v>45</v>
      </c>
      <c r="D185" s="367" t="s">
        <v>339</v>
      </c>
      <c r="E185" s="46"/>
      <c r="F185" s="47" t="s">
        <v>397</v>
      </c>
      <c r="G185" s="59" t="n">
        <v>4</v>
      </c>
      <c r="H185" s="60" t="s">
        <v>25</v>
      </c>
      <c r="I185" s="269" t="s">
        <v>343</v>
      </c>
      <c r="J185" s="66" t="s">
        <v>725</v>
      </c>
      <c r="K185" s="52" t="n">
        <v>1</v>
      </c>
      <c r="L185" s="29" t="s">
        <v>18</v>
      </c>
    </row>
    <row r="186" s="29" customFormat="true" ht="13.5" hidden="false" customHeight="false" outlineLevel="0" collapsed="false">
      <c r="A186" s="67"/>
      <c r="B186" s="68"/>
      <c r="C186" s="69"/>
      <c r="D186" s="369"/>
      <c r="E186" s="142"/>
      <c r="F186" s="104"/>
      <c r="G186" s="73"/>
      <c r="H186" s="74"/>
      <c r="I186" s="436"/>
      <c r="J186" s="87"/>
      <c r="K186" s="57"/>
    </row>
    <row r="187" s="29" customFormat="true" ht="12.75" hidden="false" customHeight="false" outlineLevel="0" collapsed="false">
      <c r="A187" s="31"/>
      <c r="B187" s="43"/>
      <c r="C187" s="44"/>
      <c r="D187" s="367"/>
      <c r="E187" s="46"/>
      <c r="F187" s="47"/>
      <c r="G187" s="76" t="n">
        <v>1</v>
      </c>
      <c r="H187" s="202" t="s">
        <v>134</v>
      </c>
      <c r="I187" s="95" t="s">
        <v>726</v>
      </c>
      <c r="J187" s="123" t="s">
        <v>663</v>
      </c>
      <c r="K187" s="124"/>
      <c r="M187" s="11"/>
    </row>
    <row r="188" s="29" customFormat="true" ht="12.75" hidden="false" customHeight="false" outlineLevel="0" collapsed="false">
      <c r="A188" s="42" t="s">
        <v>455</v>
      </c>
      <c r="B188" s="43" t="n">
        <v>0.631944444444444</v>
      </c>
      <c r="C188" s="44" t="n">
        <v>11</v>
      </c>
      <c r="D188" s="367" t="s">
        <v>727</v>
      </c>
      <c r="E188" s="46"/>
      <c r="F188" s="47" t="s">
        <v>18</v>
      </c>
      <c r="G188" s="135" t="n">
        <v>2</v>
      </c>
      <c r="H188" s="121" t="s">
        <v>19</v>
      </c>
      <c r="I188" s="281" t="s">
        <v>728</v>
      </c>
      <c r="J188" s="66" t="s">
        <v>729</v>
      </c>
      <c r="K188" s="205" t="n">
        <v>3</v>
      </c>
    </row>
    <row r="189" s="29" customFormat="true" ht="13.5" hidden="false" customHeight="false" outlineLevel="0" collapsed="false">
      <c r="A189" s="67"/>
      <c r="B189" s="68"/>
      <c r="C189" s="69"/>
      <c r="D189" s="369"/>
      <c r="E189" s="71"/>
      <c r="F189" s="104"/>
      <c r="G189" s="73"/>
      <c r="H189" s="138"/>
      <c r="I189" s="381"/>
      <c r="J189" s="87"/>
      <c r="K189" s="191"/>
    </row>
    <row r="190" s="29" customFormat="true" ht="12.75" hidden="false" customHeight="false" outlineLevel="0" collapsed="false">
      <c r="A190" s="42"/>
      <c r="B190" s="64"/>
      <c r="C190" s="33"/>
      <c r="D190" s="366"/>
      <c r="E190" s="35"/>
      <c r="F190" s="36"/>
      <c r="G190" s="135" t="n">
        <v>3</v>
      </c>
      <c r="H190" s="121" t="s">
        <v>68</v>
      </c>
      <c r="I190" s="281" t="s">
        <v>730</v>
      </c>
      <c r="J190" s="79" t="s">
        <v>731</v>
      </c>
      <c r="K190" s="115" t="n">
        <v>2</v>
      </c>
    </row>
    <row r="191" s="29" customFormat="true" ht="12.75" hidden="false" customHeight="false" outlineLevel="0" collapsed="false">
      <c r="A191" s="42" t="s">
        <v>455</v>
      </c>
      <c r="B191" s="43" t="n">
        <v>0.635416666666667</v>
      </c>
      <c r="C191" s="44" t="n">
        <v>11</v>
      </c>
      <c r="D191" s="367" t="s">
        <v>727</v>
      </c>
      <c r="E191" s="46"/>
      <c r="F191" s="47" t="s">
        <v>18</v>
      </c>
      <c r="G191" s="135" t="n">
        <v>4</v>
      </c>
      <c r="H191" s="60" t="s">
        <v>40</v>
      </c>
      <c r="I191" s="50" t="s">
        <v>732</v>
      </c>
      <c r="J191" s="66" t="s">
        <v>733</v>
      </c>
      <c r="K191" s="205" t="n">
        <v>1</v>
      </c>
    </row>
    <row r="192" s="29" customFormat="true" ht="13.5" hidden="false" customHeight="false" outlineLevel="0" collapsed="false">
      <c r="A192" s="67"/>
      <c r="B192" s="64"/>
      <c r="C192" s="69"/>
      <c r="D192" s="445"/>
      <c r="E192" s="71"/>
      <c r="F192" s="294"/>
      <c r="G192" s="277"/>
      <c r="H192" s="278"/>
      <c r="I192" s="452"/>
      <c r="J192" s="165"/>
      <c r="K192" s="191"/>
    </row>
    <row r="193" s="29" customFormat="true" ht="21.75" hidden="false" customHeight="false" outlineLevel="0" collapsed="false">
      <c r="A193" s="31"/>
      <c r="B193" s="32"/>
      <c r="C193" s="33"/>
      <c r="D193" s="366"/>
      <c r="E193" s="35"/>
      <c r="F193" s="36"/>
      <c r="G193" s="132" t="n">
        <v>1</v>
      </c>
      <c r="H193" s="60" t="s">
        <v>77</v>
      </c>
      <c r="I193" s="133" t="s">
        <v>323</v>
      </c>
      <c r="J193" s="79" t="s">
        <v>598</v>
      </c>
      <c r="K193" s="41" t="n">
        <v>2</v>
      </c>
    </row>
    <row r="194" s="29" customFormat="true" ht="21.75" hidden="false" customHeight="false" outlineLevel="0" collapsed="false">
      <c r="A194" s="42" t="s">
        <v>455</v>
      </c>
      <c r="B194" s="43" t="n">
        <v>0.638888888888889</v>
      </c>
      <c r="C194" s="44" t="n">
        <v>12</v>
      </c>
      <c r="D194" s="367" t="s">
        <v>734</v>
      </c>
      <c r="E194" s="46"/>
      <c r="F194" s="47" t="s">
        <v>18</v>
      </c>
      <c r="G194" s="59" t="n">
        <v>2</v>
      </c>
      <c r="H194" s="60" t="s">
        <v>735</v>
      </c>
      <c r="I194" s="61" t="s">
        <v>736</v>
      </c>
      <c r="J194" s="66" t="s">
        <v>737</v>
      </c>
      <c r="K194" s="52" t="n">
        <v>1</v>
      </c>
    </row>
    <row r="195" s="29" customFormat="true" ht="13.5" hidden="false" customHeight="false" outlineLevel="0" collapsed="false">
      <c r="A195" s="67"/>
      <c r="B195" s="68"/>
      <c r="C195" s="69"/>
      <c r="D195" s="445"/>
      <c r="E195" s="71"/>
      <c r="F195" s="294"/>
      <c r="G195" s="277"/>
      <c r="H195" s="278"/>
      <c r="I195" s="452"/>
      <c r="J195" s="165"/>
      <c r="K195" s="57"/>
    </row>
    <row r="196" s="29" customFormat="true" ht="12.75" hidden="false" customHeight="false" outlineLevel="0" collapsed="false">
      <c r="A196" s="31"/>
      <c r="B196" s="88"/>
      <c r="C196" s="33"/>
      <c r="D196" s="366"/>
      <c r="E196" s="35"/>
      <c r="F196" s="36"/>
      <c r="G196" s="76" t="n">
        <v>1</v>
      </c>
      <c r="H196" s="453" t="s">
        <v>445</v>
      </c>
      <c r="I196" s="78" t="s">
        <v>738</v>
      </c>
      <c r="J196" s="193" t="s">
        <v>739</v>
      </c>
      <c r="K196" s="41" t="n">
        <v>3</v>
      </c>
    </row>
    <row r="197" s="29" customFormat="true" ht="12.75" hidden="false" customHeight="false" outlineLevel="0" collapsed="false">
      <c r="A197" s="42" t="s">
        <v>455</v>
      </c>
      <c r="B197" s="43" t="n">
        <v>0.642361111111111</v>
      </c>
      <c r="C197" s="44" t="n">
        <v>40</v>
      </c>
      <c r="D197" s="367" t="s">
        <v>300</v>
      </c>
      <c r="E197" s="46"/>
      <c r="F197" s="47" t="s">
        <v>397</v>
      </c>
      <c r="G197" s="59" t="n">
        <v>2</v>
      </c>
      <c r="H197" s="121" t="s">
        <v>59</v>
      </c>
      <c r="I197" s="136" t="s">
        <v>298</v>
      </c>
      <c r="J197" s="195" t="s">
        <v>740</v>
      </c>
      <c r="K197" s="52" t="n">
        <v>2</v>
      </c>
    </row>
    <row r="198" s="29" customFormat="true" ht="13.5" hidden="false" customHeight="false" outlineLevel="0" collapsed="false">
      <c r="A198" s="67"/>
      <c r="B198" s="92"/>
      <c r="C198" s="69"/>
      <c r="D198" s="369"/>
      <c r="E198" s="71"/>
      <c r="F198" s="104"/>
      <c r="G198" s="73" t="n">
        <v>3</v>
      </c>
      <c r="H198" s="454" t="s">
        <v>214</v>
      </c>
      <c r="I198" s="75" t="s">
        <v>301</v>
      </c>
      <c r="J198" s="197" t="s">
        <v>741</v>
      </c>
      <c r="K198" s="57" t="n">
        <v>1</v>
      </c>
    </row>
    <row r="199" s="29" customFormat="true" ht="12.75" hidden="false" customHeight="false" outlineLevel="0" collapsed="false">
      <c r="A199" s="31"/>
      <c r="B199" s="32"/>
      <c r="C199" s="33"/>
      <c r="D199" s="366"/>
      <c r="E199" s="83"/>
      <c r="F199" s="36"/>
      <c r="G199" s="135" t="n">
        <v>4</v>
      </c>
      <c r="H199" s="130" t="s">
        <v>22</v>
      </c>
      <c r="I199" s="136" t="s">
        <v>303</v>
      </c>
      <c r="J199" s="79" t="s">
        <v>742</v>
      </c>
      <c r="K199" s="41" t="n">
        <v>1</v>
      </c>
    </row>
    <row r="200" s="29" customFormat="true" ht="12.75" hidden="false" customHeight="false" outlineLevel="0" collapsed="false">
      <c r="A200" s="42" t="s">
        <v>455</v>
      </c>
      <c r="B200" s="176" t="n">
        <v>0.645833333333333</v>
      </c>
      <c r="C200" s="44" t="n">
        <v>40</v>
      </c>
      <c r="D200" s="367" t="s">
        <v>300</v>
      </c>
      <c r="E200" s="46"/>
      <c r="F200" s="47" t="s">
        <v>397</v>
      </c>
      <c r="G200" s="151" t="n">
        <v>5</v>
      </c>
      <c r="H200" s="152" t="s">
        <v>134</v>
      </c>
      <c r="I200" s="61" t="s">
        <v>743</v>
      </c>
      <c r="J200" s="66" t="s">
        <v>744</v>
      </c>
      <c r="K200" s="52" t="n">
        <v>2</v>
      </c>
    </row>
    <row r="201" s="29" customFormat="true" ht="13.5" hidden="false" customHeight="false" outlineLevel="0" collapsed="false">
      <c r="A201" s="67"/>
      <c r="B201" s="178"/>
      <c r="C201" s="69"/>
      <c r="D201" s="369"/>
      <c r="E201" s="137"/>
      <c r="F201" s="104"/>
      <c r="G201" s="73" t="n">
        <v>6</v>
      </c>
      <c r="H201" s="74" t="s">
        <v>59</v>
      </c>
      <c r="I201" s="405" t="s">
        <v>745</v>
      </c>
      <c r="J201" s="165" t="s">
        <v>746</v>
      </c>
      <c r="K201" s="57" t="n">
        <v>3</v>
      </c>
    </row>
    <row r="202" s="29" customFormat="true" ht="12.75" hidden="false" customHeight="false" outlineLevel="0" collapsed="false">
      <c r="A202" s="42"/>
      <c r="B202" s="176"/>
      <c r="C202" s="44"/>
      <c r="D202" s="367"/>
      <c r="E202" s="85"/>
      <c r="F202" s="47"/>
      <c r="G202" s="59" t="n">
        <v>2</v>
      </c>
      <c r="H202" s="91" t="s">
        <v>59</v>
      </c>
      <c r="I202" s="61" t="s">
        <v>249</v>
      </c>
      <c r="J202" s="123" t="s">
        <v>747</v>
      </c>
      <c r="K202" s="97" t="n">
        <v>2</v>
      </c>
    </row>
    <row r="203" s="29" customFormat="true" ht="12.75" hidden="false" customHeight="false" outlineLevel="0" collapsed="false">
      <c r="A203" s="42" t="s">
        <v>455</v>
      </c>
      <c r="B203" s="176" t="n">
        <v>0.649305555555556</v>
      </c>
      <c r="C203" s="44" t="n">
        <v>37</v>
      </c>
      <c r="D203" s="367" t="s">
        <v>251</v>
      </c>
      <c r="E203" s="85"/>
      <c r="F203" s="47" t="s">
        <v>397</v>
      </c>
      <c r="G203" s="59" t="n">
        <v>3</v>
      </c>
      <c r="H203" s="60" t="s">
        <v>48</v>
      </c>
      <c r="I203" s="61" t="s">
        <v>748</v>
      </c>
      <c r="J203" s="66" t="s">
        <v>749</v>
      </c>
      <c r="K203" s="52" t="n">
        <v>3</v>
      </c>
      <c r="L203" s="64"/>
    </row>
    <row r="204" s="29" customFormat="true" ht="13.5" hidden="false" customHeight="false" outlineLevel="0" collapsed="false">
      <c r="A204" s="67"/>
      <c r="B204" s="178"/>
      <c r="C204" s="69"/>
      <c r="D204" s="369"/>
      <c r="E204" s="137"/>
      <c r="F204" s="104"/>
      <c r="G204" s="73" t="n">
        <v>4</v>
      </c>
      <c r="H204" s="74" t="s">
        <v>134</v>
      </c>
      <c r="I204" s="75" t="s">
        <v>252</v>
      </c>
      <c r="J204" s="165" t="s">
        <v>750</v>
      </c>
      <c r="K204" s="57" t="n">
        <v>1</v>
      </c>
      <c r="L204" s="64"/>
    </row>
    <row r="205" s="29" customFormat="true" ht="12.75" hidden="false" customHeight="false" outlineLevel="0" collapsed="false">
      <c r="A205" s="31"/>
      <c r="B205" s="175"/>
      <c r="C205" s="33"/>
      <c r="D205" s="455"/>
      <c r="E205" s="35"/>
      <c r="F205" s="111"/>
      <c r="G205" s="135" t="n">
        <v>5</v>
      </c>
      <c r="H205" s="121" t="s">
        <v>48</v>
      </c>
      <c r="I205" s="136" t="s">
        <v>751</v>
      </c>
      <c r="J205" s="79" t="s">
        <v>752</v>
      </c>
      <c r="K205" s="41" t="n">
        <v>3</v>
      </c>
    </row>
    <row r="206" s="29" customFormat="true" ht="12.75" hidden="false" customHeight="false" outlineLevel="0" collapsed="false">
      <c r="A206" s="42" t="s">
        <v>455</v>
      </c>
      <c r="B206" s="176" t="n">
        <v>0.652777777777778</v>
      </c>
      <c r="C206" s="44" t="n">
        <v>37</v>
      </c>
      <c r="D206" s="367" t="s">
        <v>251</v>
      </c>
      <c r="E206" s="85"/>
      <c r="F206" s="47" t="s">
        <v>397</v>
      </c>
      <c r="G206" s="59" t="n">
        <v>6</v>
      </c>
      <c r="H206" s="91" t="s">
        <v>25</v>
      </c>
      <c r="I206" s="61" t="s">
        <v>753</v>
      </c>
      <c r="J206" s="66" t="s">
        <v>754</v>
      </c>
      <c r="K206" s="52" t="n">
        <v>2</v>
      </c>
    </row>
    <row r="207" s="29" customFormat="true" ht="13.5" hidden="false" customHeight="false" outlineLevel="0" collapsed="false">
      <c r="A207" s="42"/>
      <c r="B207" s="176"/>
      <c r="C207" s="44"/>
      <c r="D207" s="367"/>
      <c r="E207" s="46"/>
      <c r="F207" s="119"/>
      <c r="G207" s="73" t="n">
        <v>7</v>
      </c>
      <c r="H207" s="98" t="s">
        <v>22</v>
      </c>
      <c r="I207" s="75" t="s">
        <v>254</v>
      </c>
      <c r="J207" s="81" t="s">
        <v>755</v>
      </c>
      <c r="K207" s="100" t="n">
        <v>1</v>
      </c>
    </row>
    <row r="208" s="29" customFormat="true" ht="21.75" hidden="false" customHeight="false" outlineLevel="0" collapsed="false">
      <c r="A208" s="146"/>
      <c r="B208" s="32"/>
      <c r="C208" s="33"/>
      <c r="D208" s="366"/>
      <c r="E208" s="35"/>
      <c r="F208" s="111"/>
      <c r="G208" s="192" t="n">
        <v>1</v>
      </c>
      <c r="H208" s="121" t="s">
        <v>86</v>
      </c>
      <c r="I208" s="136" t="s">
        <v>756</v>
      </c>
      <c r="J208" s="456" t="s">
        <v>757</v>
      </c>
      <c r="K208" s="41" t="n">
        <v>3</v>
      </c>
    </row>
    <row r="209" s="29" customFormat="true" ht="21.75" hidden="false" customHeight="false" outlineLevel="0" collapsed="false">
      <c r="A209" s="42" t="s">
        <v>455</v>
      </c>
      <c r="B209" s="176" t="n">
        <v>0.65625</v>
      </c>
      <c r="C209" s="44" t="n">
        <v>10</v>
      </c>
      <c r="D209" s="367" t="s">
        <v>231</v>
      </c>
      <c r="E209" s="85"/>
      <c r="F209" s="47" t="s">
        <v>18</v>
      </c>
      <c r="G209" s="166" t="n">
        <v>2</v>
      </c>
      <c r="H209" s="457" t="s">
        <v>758</v>
      </c>
      <c r="I209" s="331" t="s">
        <v>759</v>
      </c>
      <c r="J209" s="66" t="s">
        <v>760</v>
      </c>
      <c r="K209" s="52" t="n">
        <v>1</v>
      </c>
    </row>
    <row r="210" s="29" customFormat="true" ht="22.5" hidden="false" customHeight="false" outlineLevel="0" collapsed="false">
      <c r="A210" s="264"/>
      <c r="B210" s="92"/>
      <c r="C210" s="69"/>
      <c r="D210" s="369"/>
      <c r="E210" s="71"/>
      <c r="F210" s="128"/>
      <c r="G210" s="196" t="n">
        <v>3</v>
      </c>
      <c r="H210" s="74" t="s">
        <v>761</v>
      </c>
      <c r="I210" s="458" t="s">
        <v>762</v>
      </c>
      <c r="J210" s="197" t="s">
        <v>763</v>
      </c>
      <c r="K210" s="198" t="n">
        <v>2</v>
      </c>
    </row>
    <row r="211" s="29" customFormat="true" ht="12.75" hidden="false" customHeight="false" outlineLevel="0" collapsed="false">
      <c r="A211" s="184"/>
      <c r="B211" s="64"/>
      <c r="C211" s="44"/>
      <c r="D211" s="367"/>
      <c r="E211" s="46"/>
      <c r="F211" s="119"/>
      <c r="G211" s="135" t="n">
        <v>8</v>
      </c>
      <c r="H211" s="121" t="s">
        <v>48</v>
      </c>
      <c r="I211" s="136" t="s">
        <v>764</v>
      </c>
      <c r="J211" s="459" t="s">
        <v>765</v>
      </c>
      <c r="K211" s="450" t="n">
        <v>3</v>
      </c>
    </row>
    <row r="212" s="29" customFormat="true" ht="12.75" hidden="false" customHeight="false" outlineLevel="0" collapsed="false">
      <c r="A212" s="149" t="s">
        <v>455</v>
      </c>
      <c r="B212" s="43" t="n">
        <v>0.659722222222222</v>
      </c>
      <c r="C212" s="44" t="n">
        <v>37</v>
      </c>
      <c r="D212" s="367" t="s">
        <v>251</v>
      </c>
      <c r="E212" s="85"/>
      <c r="F212" s="47" t="s">
        <v>397</v>
      </c>
      <c r="G212" s="59" t="n">
        <v>10</v>
      </c>
      <c r="H212" s="60" t="s">
        <v>48</v>
      </c>
      <c r="I212" s="61" t="s">
        <v>256</v>
      </c>
      <c r="J212" s="199" t="s">
        <v>484</v>
      </c>
      <c r="K212" s="52" t="n">
        <v>1</v>
      </c>
    </row>
    <row r="213" s="29" customFormat="true" ht="13.5" hidden="false" customHeight="false" outlineLevel="0" collapsed="false">
      <c r="A213" s="155"/>
      <c r="B213" s="92"/>
      <c r="C213" s="69"/>
      <c r="D213" s="460"/>
      <c r="E213" s="71"/>
      <c r="F213" s="72"/>
      <c r="G213" s="73" t="n">
        <v>11</v>
      </c>
      <c r="H213" s="74" t="s">
        <v>258</v>
      </c>
      <c r="I213" s="75" t="s">
        <v>259</v>
      </c>
      <c r="J213" s="461" t="s">
        <v>766</v>
      </c>
      <c r="K213" s="198" t="n">
        <v>2</v>
      </c>
    </row>
    <row r="214" s="29" customFormat="true" ht="12.75" hidden="false" customHeight="false" outlineLevel="0" collapsed="false">
      <c r="A214" s="184"/>
      <c r="B214" s="64"/>
      <c r="C214" s="44"/>
      <c r="D214" s="367"/>
      <c r="E214" s="85"/>
      <c r="F214" s="47"/>
      <c r="G214" s="132" t="n">
        <v>12</v>
      </c>
      <c r="H214" s="121" t="s">
        <v>48</v>
      </c>
      <c r="I214" s="133" t="s">
        <v>261</v>
      </c>
      <c r="J214" s="123" t="s">
        <v>527</v>
      </c>
      <c r="K214" s="97" t="n">
        <v>1</v>
      </c>
    </row>
    <row r="215" s="29" customFormat="true" ht="12.75" hidden="false" customHeight="false" outlineLevel="0" collapsed="false">
      <c r="A215" s="149" t="s">
        <v>455</v>
      </c>
      <c r="B215" s="43" t="n">
        <v>0.663194444444444</v>
      </c>
      <c r="C215" s="44" t="n">
        <v>37</v>
      </c>
      <c r="D215" s="367" t="s">
        <v>251</v>
      </c>
      <c r="E215" s="85"/>
      <c r="F215" s="47" t="s">
        <v>397</v>
      </c>
      <c r="G215" s="151" t="n">
        <v>13</v>
      </c>
      <c r="H215" s="60" t="s">
        <v>40</v>
      </c>
      <c r="I215" s="61" t="s">
        <v>767</v>
      </c>
      <c r="J215" s="66" t="s">
        <v>768</v>
      </c>
      <c r="K215" s="52" t="n">
        <v>2</v>
      </c>
    </row>
    <row r="216" s="29" customFormat="true" ht="13.5" hidden="false" customHeight="false" outlineLevel="0" collapsed="false">
      <c r="A216" s="264"/>
      <c r="B216" s="92"/>
      <c r="C216" s="69"/>
      <c r="D216" s="369"/>
      <c r="E216" s="137"/>
      <c r="F216" s="104"/>
      <c r="G216" s="166"/>
      <c r="H216" s="60"/>
      <c r="I216" s="331"/>
      <c r="J216" s="165"/>
      <c r="K216" s="57"/>
    </row>
    <row r="217" s="29" customFormat="true" ht="12.75" hidden="false" customHeight="false" outlineLevel="0" collapsed="false">
      <c r="A217" s="31"/>
      <c r="B217" s="88"/>
      <c r="C217" s="33"/>
      <c r="D217" s="366"/>
      <c r="E217" s="83"/>
      <c r="F217" s="36"/>
      <c r="G217" s="59" t="n">
        <v>1</v>
      </c>
      <c r="H217" s="60" t="s">
        <v>33</v>
      </c>
      <c r="I217" s="61" t="s">
        <v>292</v>
      </c>
      <c r="J217" s="442" t="s">
        <v>769</v>
      </c>
      <c r="K217" s="41" t="n">
        <v>2</v>
      </c>
    </row>
    <row r="218" s="29" customFormat="true" ht="12.75" hidden="false" customHeight="false" outlineLevel="0" collapsed="false">
      <c r="A218" s="42" t="s">
        <v>455</v>
      </c>
      <c r="B218" s="43" t="n">
        <v>0.666666666666667</v>
      </c>
      <c r="C218" s="44" t="n">
        <v>13</v>
      </c>
      <c r="D218" s="367" t="s">
        <v>279</v>
      </c>
      <c r="E218" s="85"/>
      <c r="F218" s="47" t="s">
        <v>18</v>
      </c>
      <c r="G218" s="151" t="n">
        <v>2</v>
      </c>
      <c r="H218" s="60" t="s">
        <v>19</v>
      </c>
      <c r="I218" s="153" t="s">
        <v>282</v>
      </c>
      <c r="J218" s="438" t="s">
        <v>770</v>
      </c>
      <c r="K218" s="52" t="n">
        <v>1</v>
      </c>
    </row>
    <row r="219" s="29" customFormat="true" ht="13.5" hidden="false" customHeight="false" outlineLevel="0" collapsed="false">
      <c r="A219" s="67"/>
      <c r="B219" s="92"/>
      <c r="C219" s="69"/>
      <c r="D219" s="369"/>
      <c r="E219" s="137"/>
      <c r="F219" s="104"/>
      <c r="G219" s="73" t="n">
        <v>3</v>
      </c>
      <c r="H219" s="74" t="s">
        <v>771</v>
      </c>
      <c r="I219" s="279" t="s">
        <v>772</v>
      </c>
      <c r="J219" s="165" t="s">
        <v>773</v>
      </c>
      <c r="K219" s="57" t="n">
        <v>3</v>
      </c>
    </row>
    <row r="220" s="29" customFormat="true" ht="12.75" hidden="false" customHeight="false" outlineLevel="0" collapsed="false">
      <c r="A220" s="31"/>
      <c r="B220" s="88"/>
      <c r="C220" s="33"/>
      <c r="D220" s="366"/>
      <c r="E220" s="83"/>
      <c r="F220" s="36"/>
      <c r="G220" s="135" t="n">
        <v>4</v>
      </c>
      <c r="H220" s="121" t="s">
        <v>19</v>
      </c>
      <c r="I220" s="136" t="s">
        <v>294</v>
      </c>
      <c r="J220" s="79" t="s">
        <v>774</v>
      </c>
      <c r="K220" s="187" t="n">
        <v>2</v>
      </c>
    </row>
    <row r="221" s="29" customFormat="true" ht="12.75" hidden="false" customHeight="false" outlineLevel="0" collapsed="false">
      <c r="A221" s="42" t="s">
        <v>455</v>
      </c>
      <c r="B221" s="43" t="n">
        <v>0.670138888888889</v>
      </c>
      <c r="C221" s="44" t="n">
        <v>13</v>
      </c>
      <c r="D221" s="367" t="s">
        <v>279</v>
      </c>
      <c r="E221" s="85"/>
      <c r="F221" s="47" t="s">
        <v>18</v>
      </c>
      <c r="G221" s="59" t="n">
        <v>6</v>
      </c>
      <c r="H221" s="60" t="s">
        <v>77</v>
      </c>
      <c r="I221" s="61" t="s">
        <v>280</v>
      </c>
      <c r="J221" s="66" t="s">
        <v>775</v>
      </c>
      <c r="K221" s="189" t="n">
        <v>3</v>
      </c>
    </row>
    <row r="222" s="29" customFormat="true" ht="13.5" hidden="false" customHeight="false" outlineLevel="0" collapsed="false">
      <c r="A222" s="67"/>
      <c r="B222" s="68"/>
      <c r="C222" s="69"/>
      <c r="D222" s="369"/>
      <c r="E222" s="137"/>
      <c r="F222" s="104"/>
      <c r="G222" s="73" t="n">
        <v>7</v>
      </c>
      <c r="H222" s="74" t="s">
        <v>108</v>
      </c>
      <c r="I222" s="75" t="s">
        <v>288</v>
      </c>
      <c r="J222" s="165" t="s">
        <v>776</v>
      </c>
      <c r="K222" s="198" t="n">
        <v>1</v>
      </c>
    </row>
    <row r="223" s="29" customFormat="true" ht="12.75" hidden="false" customHeight="false" outlineLevel="0" collapsed="false">
      <c r="A223" s="31"/>
      <c r="B223" s="462"/>
      <c r="C223" s="33"/>
      <c r="D223" s="366"/>
      <c r="E223" s="35"/>
      <c r="F223" s="36"/>
      <c r="G223" s="135" t="n">
        <v>8</v>
      </c>
      <c r="H223" s="121" t="s">
        <v>19</v>
      </c>
      <c r="I223" s="136" t="s">
        <v>286</v>
      </c>
      <c r="J223" s="79" t="s">
        <v>777</v>
      </c>
      <c r="K223" s="187" t="n">
        <v>1</v>
      </c>
    </row>
    <row r="224" s="29" customFormat="true" ht="12.75" hidden="false" customHeight="false" outlineLevel="0" collapsed="false">
      <c r="A224" s="42" t="s">
        <v>455</v>
      </c>
      <c r="B224" s="463" t="n">
        <v>0.673611111111111</v>
      </c>
      <c r="C224" s="44" t="n">
        <v>13</v>
      </c>
      <c r="D224" s="367" t="s">
        <v>279</v>
      </c>
      <c r="E224" s="85"/>
      <c r="F224" s="47" t="s">
        <v>18</v>
      </c>
      <c r="G224" s="59" t="n">
        <v>9</v>
      </c>
      <c r="H224" s="457" t="s">
        <v>108</v>
      </c>
      <c r="I224" s="61" t="s">
        <v>778</v>
      </c>
      <c r="J224" s="66" t="s">
        <v>779</v>
      </c>
      <c r="K224" s="189" t="n">
        <v>2</v>
      </c>
    </row>
    <row r="225" s="29" customFormat="true" ht="13.5" hidden="false" customHeight="false" outlineLevel="0" collapsed="false">
      <c r="A225" s="264"/>
      <c r="B225" s="92"/>
      <c r="C225" s="69"/>
      <c r="D225" s="369"/>
      <c r="E225" s="137"/>
      <c r="F225" s="104"/>
      <c r="G225" s="73"/>
      <c r="H225" s="74"/>
      <c r="I225" s="75"/>
      <c r="J225" s="165"/>
      <c r="K225" s="232"/>
    </row>
    <row r="226" s="29" customFormat="true" ht="12.75" hidden="false" customHeight="false" outlineLevel="0" collapsed="false">
      <c r="A226" s="255"/>
      <c r="B226" s="88"/>
      <c r="C226" s="88"/>
      <c r="D226" s="373"/>
      <c r="E226" s="88"/>
      <c r="F226" s="89"/>
      <c r="G226" s="135" t="n">
        <v>10</v>
      </c>
      <c r="H226" s="121" t="s">
        <v>36</v>
      </c>
      <c r="I226" s="136" t="s">
        <v>296</v>
      </c>
      <c r="J226" s="193" t="s">
        <v>780</v>
      </c>
      <c r="K226" s="187" t="n">
        <v>2</v>
      </c>
    </row>
    <row r="227" s="29" customFormat="true" ht="12.75" hidden="false" customHeight="false" outlineLevel="0" collapsed="false">
      <c r="A227" s="42" t="s">
        <v>455</v>
      </c>
      <c r="B227" s="463" t="n">
        <v>0.677083333333333</v>
      </c>
      <c r="C227" s="44" t="n">
        <v>13</v>
      </c>
      <c r="D227" s="367" t="s">
        <v>279</v>
      </c>
      <c r="E227" s="85"/>
      <c r="F227" s="47" t="s">
        <v>18</v>
      </c>
      <c r="G227" s="59" t="n">
        <v>11</v>
      </c>
      <c r="H227" s="152" t="s">
        <v>77</v>
      </c>
      <c r="I227" s="133" t="s">
        <v>284</v>
      </c>
      <c r="J227" s="195" t="s">
        <v>781</v>
      </c>
      <c r="K227" s="189" t="n">
        <v>1</v>
      </c>
    </row>
    <row r="228" s="29" customFormat="true" ht="13.5" hidden="false" customHeight="false" outlineLevel="0" collapsed="false">
      <c r="A228" s="67"/>
      <c r="B228" s="464"/>
      <c r="C228" s="92"/>
      <c r="D228" s="371"/>
      <c r="E228" s="92"/>
      <c r="F228" s="93"/>
      <c r="G228" s="73"/>
      <c r="H228" s="98"/>
      <c r="I228" s="381"/>
      <c r="J228" s="465"/>
      <c r="K228" s="232"/>
    </row>
    <row r="229" s="29" customFormat="true" ht="32.25" hidden="false" customHeight="false" outlineLevel="0" collapsed="false">
      <c r="A229" s="31"/>
      <c r="B229" s="147"/>
      <c r="C229" s="33"/>
      <c r="D229" s="366"/>
      <c r="E229" s="83"/>
      <c r="F229" s="36"/>
      <c r="G229" s="229" t="n">
        <v>1</v>
      </c>
      <c r="H229" s="419" t="s">
        <v>415</v>
      </c>
      <c r="I229" s="102" t="s">
        <v>782</v>
      </c>
      <c r="J229" s="79" t="s">
        <v>783</v>
      </c>
      <c r="K229" s="187" t="n">
        <v>1</v>
      </c>
    </row>
    <row r="230" s="29" customFormat="true" ht="32.25" hidden="false" customHeight="false" outlineLevel="0" collapsed="false">
      <c r="A230" s="42" t="s">
        <v>455</v>
      </c>
      <c r="B230" s="150" t="n">
        <v>0.680555555555556</v>
      </c>
      <c r="C230" s="44" t="n">
        <v>15</v>
      </c>
      <c r="D230" s="367" t="s">
        <v>784</v>
      </c>
      <c r="E230" s="85"/>
      <c r="F230" s="47" t="s">
        <v>18</v>
      </c>
      <c r="G230" s="59" t="n">
        <v>2</v>
      </c>
      <c r="H230" s="103" t="s">
        <v>785</v>
      </c>
      <c r="I230" s="153" t="s">
        <v>786</v>
      </c>
      <c r="J230" s="66" t="s">
        <v>787</v>
      </c>
      <c r="K230" s="189" t="n">
        <v>2</v>
      </c>
    </row>
    <row r="231" s="29" customFormat="true" ht="13.5" hidden="false" customHeight="false" outlineLevel="0" collapsed="false">
      <c r="A231" s="67"/>
      <c r="B231" s="92"/>
      <c r="C231" s="69"/>
      <c r="D231" s="369"/>
      <c r="E231" s="137"/>
      <c r="F231" s="104"/>
      <c r="G231" s="73"/>
      <c r="H231" s="74"/>
      <c r="I231" s="381"/>
      <c r="J231" s="165"/>
      <c r="K231" s="232"/>
    </row>
    <row r="232" s="29" customFormat="true" ht="12.75" hidden="false" customHeight="false" outlineLevel="0" collapsed="false">
      <c r="A232" s="31"/>
      <c r="B232" s="88"/>
      <c r="C232" s="33"/>
      <c r="D232" s="366"/>
      <c r="E232" s="83"/>
      <c r="F232" s="36"/>
      <c r="G232" s="76" t="n">
        <v>1</v>
      </c>
      <c r="H232" s="94" t="s">
        <v>356</v>
      </c>
      <c r="I232" s="78" t="s">
        <v>357</v>
      </c>
      <c r="J232" s="193" t="s">
        <v>788</v>
      </c>
      <c r="K232" s="187" t="n">
        <v>2</v>
      </c>
    </row>
    <row r="233" s="29" customFormat="true" ht="12.75" hidden="false" customHeight="false" outlineLevel="0" collapsed="false">
      <c r="A233" s="42" t="s">
        <v>455</v>
      </c>
      <c r="B233" s="43" t="n">
        <v>0.684027777777778</v>
      </c>
      <c r="C233" s="44" t="n">
        <v>47</v>
      </c>
      <c r="D233" s="367" t="s">
        <v>359</v>
      </c>
      <c r="E233" s="85"/>
      <c r="F233" s="47" t="s">
        <v>397</v>
      </c>
      <c r="G233" s="151" t="n">
        <v>2</v>
      </c>
      <c r="H233" s="152" t="s">
        <v>22</v>
      </c>
      <c r="I233" s="153" t="s">
        <v>360</v>
      </c>
      <c r="J233" s="195" t="s">
        <v>789</v>
      </c>
      <c r="K233" s="189" t="n">
        <v>1</v>
      </c>
    </row>
    <row r="234" s="29" customFormat="true" ht="13.5" hidden="false" customHeight="false" outlineLevel="0" collapsed="false">
      <c r="A234" s="42"/>
      <c r="B234" s="43"/>
      <c r="C234" s="69"/>
      <c r="D234" s="369"/>
      <c r="E234" s="137"/>
      <c r="F234" s="104"/>
      <c r="G234" s="73" t="n">
        <v>3</v>
      </c>
      <c r="H234" s="74" t="s">
        <v>134</v>
      </c>
      <c r="I234" s="75" t="s">
        <v>790</v>
      </c>
      <c r="J234" s="197" t="s">
        <v>791</v>
      </c>
      <c r="K234" s="198" t="n">
        <v>3</v>
      </c>
    </row>
    <row r="235" s="29" customFormat="true" ht="12.75" hidden="false" customHeight="false" outlineLevel="0" collapsed="false">
      <c r="A235" s="255"/>
      <c r="B235" s="88"/>
      <c r="C235" s="33"/>
      <c r="D235" s="366"/>
      <c r="E235" s="35"/>
      <c r="F235" s="36"/>
      <c r="G235" s="135" t="n">
        <v>4</v>
      </c>
      <c r="H235" s="260" t="s">
        <v>25</v>
      </c>
      <c r="I235" s="136" t="s">
        <v>406</v>
      </c>
      <c r="J235" s="193" t="s">
        <v>792</v>
      </c>
      <c r="K235" s="187" t="n">
        <v>2</v>
      </c>
    </row>
    <row r="236" s="29" customFormat="true" ht="12.75" hidden="false" customHeight="false" outlineLevel="0" collapsed="false">
      <c r="A236" s="42" t="s">
        <v>455</v>
      </c>
      <c r="B236" s="176" t="n">
        <v>0.6875</v>
      </c>
      <c r="C236" s="44" t="n">
        <v>47</v>
      </c>
      <c r="D236" s="367" t="s">
        <v>359</v>
      </c>
      <c r="E236" s="85"/>
      <c r="F236" s="47" t="s">
        <v>397</v>
      </c>
      <c r="G236" s="59" t="n">
        <v>5</v>
      </c>
      <c r="H236" s="60" t="s">
        <v>77</v>
      </c>
      <c r="I236" s="275" t="s">
        <v>362</v>
      </c>
      <c r="J236" s="195" t="s">
        <v>793</v>
      </c>
      <c r="K236" s="189" t="n">
        <v>1</v>
      </c>
    </row>
    <row r="237" s="29" customFormat="true" ht="13.5" hidden="false" customHeight="false" outlineLevel="0" collapsed="false">
      <c r="A237" s="67"/>
      <c r="B237" s="178"/>
      <c r="C237" s="69"/>
      <c r="D237" s="369"/>
      <c r="E237" s="137"/>
      <c r="F237" s="93"/>
      <c r="G237" s="73"/>
      <c r="H237" s="74"/>
      <c r="I237" s="381"/>
      <c r="J237" s="197"/>
      <c r="K237" s="198"/>
    </row>
    <row r="238" s="29" customFormat="true" ht="12.75" hidden="false" customHeight="false" outlineLevel="0" collapsed="false">
      <c r="A238" s="42"/>
      <c r="B238" s="150"/>
      <c r="C238" s="44"/>
      <c r="D238" s="367"/>
      <c r="E238" s="85"/>
      <c r="F238" s="47"/>
      <c r="G238" s="135" t="n">
        <v>1</v>
      </c>
      <c r="H238" s="121" t="s">
        <v>48</v>
      </c>
      <c r="I238" s="136" t="s">
        <v>794</v>
      </c>
      <c r="J238" s="466" t="s">
        <v>795</v>
      </c>
      <c r="K238" s="450" t="n">
        <v>1</v>
      </c>
    </row>
    <row r="239" s="29" customFormat="true" ht="12.75" hidden="false" customHeight="false" outlineLevel="0" collapsed="false">
      <c r="A239" s="42" t="s">
        <v>455</v>
      </c>
      <c r="B239" s="150" t="n">
        <v>0.690972222222222</v>
      </c>
      <c r="C239" s="44" t="n">
        <v>9</v>
      </c>
      <c r="D239" s="367" t="s">
        <v>796</v>
      </c>
      <c r="E239" s="85"/>
      <c r="F239" s="47" t="s">
        <v>18</v>
      </c>
      <c r="G239" s="59" t="n">
        <v>2</v>
      </c>
      <c r="H239" s="121" t="s">
        <v>59</v>
      </c>
      <c r="I239" s="50" t="s">
        <v>797</v>
      </c>
      <c r="J239" s="195" t="s">
        <v>798</v>
      </c>
      <c r="K239" s="189" t="n">
        <v>3</v>
      </c>
    </row>
    <row r="240" s="29" customFormat="true" ht="13.5" hidden="false" customHeight="false" outlineLevel="0" collapsed="false">
      <c r="A240" s="67"/>
      <c r="B240" s="156"/>
      <c r="C240" s="92"/>
      <c r="D240" s="371"/>
      <c r="E240" s="92"/>
      <c r="F240" s="93"/>
      <c r="G240" s="73" t="n">
        <v>3</v>
      </c>
      <c r="H240" s="74" t="s">
        <v>48</v>
      </c>
      <c r="I240" s="75" t="s">
        <v>799</v>
      </c>
      <c r="J240" s="197" t="s">
        <v>800</v>
      </c>
      <c r="K240" s="198" t="n">
        <v>2</v>
      </c>
    </row>
    <row r="241" s="29" customFormat="true" ht="12.75" hidden="false" customHeight="false" outlineLevel="0" collapsed="false">
      <c r="A241" s="184"/>
      <c r="B241" s="64"/>
      <c r="C241" s="88"/>
      <c r="D241" s="373"/>
      <c r="E241" s="88"/>
      <c r="F241" s="89"/>
      <c r="G241" s="135" t="n">
        <v>4</v>
      </c>
      <c r="H241" s="121" t="s">
        <v>59</v>
      </c>
      <c r="I241" s="136" t="s">
        <v>801</v>
      </c>
      <c r="J241" s="193" t="s">
        <v>802</v>
      </c>
      <c r="K241" s="187" t="n">
        <v>3</v>
      </c>
    </row>
    <row r="242" s="29" customFormat="true" ht="12.75" hidden="false" customHeight="false" outlineLevel="0" collapsed="false">
      <c r="A242" s="42" t="s">
        <v>455</v>
      </c>
      <c r="B242" s="176" t="n">
        <v>0.694444444444445</v>
      </c>
      <c r="C242" s="44" t="n">
        <v>9</v>
      </c>
      <c r="D242" s="367" t="s">
        <v>796</v>
      </c>
      <c r="E242" s="85"/>
      <c r="F242" s="47" t="s">
        <v>18</v>
      </c>
      <c r="G242" s="59" t="n">
        <v>5</v>
      </c>
      <c r="H242" s="60" t="s">
        <v>803</v>
      </c>
      <c r="I242" s="331" t="s">
        <v>804</v>
      </c>
      <c r="J242" s="195" t="s">
        <v>805</v>
      </c>
      <c r="K242" s="189" t="n">
        <v>1</v>
      </c>
    </row>
    <row r="243" s="29" customFormat="true" ht="13.5" hidden="false" customHeight="false" outlineLevel="0" collapsed="false">
      <c r="A243" s="67"/>
      <c r="B243" s="178"/>
      <c r="C243" s="92"/>
      <c r="D243" s="371"/>
      <c r="E243" s="92"/>
      <c r="F243" s="93"/>
      <c r="G243" s="73" t="n">
        <v>6</v>
      </c>
      <c r="H243" s="74" t="s">
        <v>806</v>
      </c>
      <c r="I243" s="75" t="s">
        <v>807</v>
      </c>
      <c r="J243" s="197" t="s">
        <v>808</v>
      </c>
      <c r="K243" s="198" t="n">
        <v>2</v>
      </c>
    </row>
    <row r="244" s="29" customFormat="true" ht="12.75" hidden="false" customHeight="false" outlineLevel="0" collapsed="false">
      <c r="A244" s="255"/>
      <c r="B244" s="147"/>
      <c r="C244" s="88"/>
      <c r="D244" s="373"/>
      <c r="E244" s="88"/>
      <c r="F244" s="88"/>
      <c r="G244" s="135" t="n">
        <v>7</v>
      </c>
      <c r="H244" s="121" t="s">
        <v>77</v>
      </c>
      <c r="I244" s="136" t="s">
        <v>809</v>
      </c>
      <c r="J244" s="193" t="s">
        <v>810</v>
      </c>
      <c r="K244" s="187" t="n">
        <v>1</v>
      </c>
    </row>
    <row r="245" s="29" customFormat="true" ht="12.75" hidden="false" customHeight="false" outlineLevel="0" collapsed="false">
      <c r="A245" s="42" t="s">
        <v>455</v>
      </c>
      <c r="B245" s="150" t="n">
        <v>0.697916666666667</v>
      </c>
      <c r="C245" s="44" t="n">
        <v>9</v>
      </c>
      <c r="D245" s="367" t="s">
        <v>796</v>
      </c>
      <c r="E245" s="85"/>
      <c r="F245" s="47" t="s">
        <v>18</v>
      </c>
      <c r="G245" s="59" t="n">
        <v>8</v>
      </c>
      <c r="H245" s="60" t="s">
        <v>59</v>
      </c>
      <c r="I245" s="61" t="s">
        <v>811</v>
      </c>
      <c r="J245" s="195" t="s">
        <v>812</v>
      </c>
      <c r="K245" s="189" t="n">
        <v>2</v>
      </c>
      <c r="N245" s="11"/>
      <c r="O245" s="11"/>
      <c r="P245" s="11"/>
      <c r="Q245" s="11"/>
    </row>
    <row r="246" s="29" customFormat="true" ht="13.5" hidden="false" customHeight="false" outlineLevel="0" collapsed="false">
      <c r="A246" s="184"/>
      <c r="B246" s="64"/>
      <c r="C246" s="64"/>
      <c r="D246" s="467"/>
      <c r="E246" s="64"/>
      <c r="F246" s="64"/>
      <c r="G246" s="468" t="n">
        <v>9</v>
      </c>
      <c r="H246" s="469" t="s">
        <v>68</v>
      </c>
      <c r="I246" s="470" t="s">
        <v>813</v>
      </c>
      <c r="J246" s="471" t="s">
        <v>814</v>
      </c>
      <c r="K246" s="228" t="n">
        <v>3</v>
      </c>
      <c r="N246" s="11"/>
      <c r="O246" s="11"/>
      <c r="P246" s="11"/>
      <c r="Q246" s="11"/>
    </row>
    <row r="247" s="29" customFormat="true" ht="12.75" hidden="false" customHeight="false" outlineLevel="0" collapsed="false">
      <c r="A247" s="255"/>
      <c r="B247" s="88"/>
      <c r="C247" s="88"/>
      <c r="D247" s="373"/>
      <c r="E247" s="88"/>
      <c r="F247" s="224"/>
      <c r="G247" s="135" t="n">
        <v>10</v>
      </c>
      <c r="H247" s="121" t="s">
        <v>65</v>
      </c>
      <c r="I247" s="141" t="s">
        <v>815</v>
      </c>
      <c r="J247" s="193" t="s">
        <v>816</v>
      </c>
      <c r="K247" s="187" t="n">
        <v>3</v>
      </c>
      <c r="N247" s="11"/>
      <c r="O247" s="11"/>
      <c r="P247" s="11"/>
      <c r="Q247" s="11"/>
    </row>
    <row r="248" s="29" customFormat="true" ht="12.75" hidden="false" customHeight="false" outlineLevel="0" collapsed="false">
      <c r="A248" s="42" t="s">
        <v>455</v>
      </c>
      <c r="B248" s="463" t="n">
        <v>0.701388888888889</v>
      </c>
      <c r="C248" s="44" t="n">
        <v>9</v>
      </c>
      <c r="D248" s="367" t="s">
        <v>796</v>
      </c>
      <c r="E248" s="85"/>
      <c r="F248" s="47" t="s">
        <v>18</v>
      </c>
      <c r="G248" s="151" t="n">
        <v>11</v>
      </c>
      <c r="H248" s="91" t="s">
        <v>36</v>
      </c>
      <c r="I248" s="153" t="s">
        <v>817</v>
      </c>
      <c r="J248" s="195" t="s">
        <v>818</v>
      </c>
      <c r="K248" s="189" t="n">
        <v>2</v>
      </c>
    </row>
    <row r="249" s="29" customFormat="true" ht="13.5" hidden="false" customHeight="false" outlineLevel="0" collapsed="false">
      <c r="A249" s="264"/>
      <c r="B249" s="92"/>
      <c r="C249" s="92"/>
      <c r="D249" s="371"/>
      <c r="E249" s="92"/>
      <c r="F249" s="93"/>
      <c r="G249" s="73" t="n">
        <v>12</v>
      </c>
      <c r="H249" s="74" t="s">
        <v>19</v>
      </c>
      <c r="I249" s="75" t="s">
        <v>819</v>
      </c>
      <c r="J249" s="197" t="s">
        <v>820</v>
      </c>
      <c r="K249" s="198" t="n">
        <v>1</v>
      </c>
    </row>
    <row r="250" s="29" customFormat="true" ht="12.75" hidden="false" customHeight="false" outlineLevel="0" collapsed="false">
      <c r="A250" s="42"/>
      <c r="B250" s="463"/>
      <c r="C250" s="64"/>
      <c r="D250" s="367"/>
      <c r="E250" s="46"/>
      <c r="F250" s="47"/>
      <c r="G250" s="472" t="n">
        <v>1</v>
      </c>
      <c r="H250" s="473" t="s">
        <v>108</v>
      </c>
      <c r="I250" s="474" t="s">
        <v>821</v>
      </c>
      <c r="J250" s="466" t="s">
        <v>822</v>
      </c>
      <c r="K250" s="450" t="n">
        <v>2</v>
      </c>
    </row>
    <row r="251" s="29" customFormat="true" ht="12.75" hidden="false" customHeight="false" outlineLevel="0" collapsed="false">
      <c r="A251" s="42" t="s">
        <v>455</v>
      </c>
      <c r="B251" s="463" t="n">
        <v>0.704861111111111</v>
      </c>
      <c r="C251" s="44" t="n">
        <v>14</v>
      </c>
      <c r="D251" s="367" t="s">
        <v>349</v>
      </c>
      <c r="E251" s="46"/>
      <c r="F251" s="47" t="s">
        <v>18</v>
      </c>
      <c r="G251" s="48" t="n">
        <v>3</v>
      </c>
      <c r="H251" s="60" t="s">
        <v>134</v>
      </c>
      <c r="I251" s="177" t="s">
        <v>350</v>
      </c>
      <c r="J251" s="195" t="s">
        <v>823</v>
      </c>
      <c r="K251" s="189" t="n">
        <v>3</v>
      </c>
    </row>
    <row r="252" s="29" customFormat="true" ht="13.5" hidden="false" customHeight="false" outlineLevel="0" collapsed="false">
      <c r="A252" s="184"/>
      <c r="B252" s="64"/>
      <c r="C252" s="92"/>
      <c r="D252" s="369"/>
      <c r="E252" s="71"/>
      <c r="F252" s="104"/>
      <c r="G252" s="53" t="n">
        <v>4</v>
      </c>
      <c r="H252" s="74" t="s">
        <v>19</v>
      </c>
      <c r="I252" s="181" t="s">
        <v>354</v>
      </c>
      <c r="J252" s="471" t="s">
        <v>824</v>
      </c>
      <c r="K252" s="228" t="n">
        <v>1</v>
      </c>
    </row>
    <row r="253" s="29" customFormat="true" ht="12.75" hidden="false" customHeight="false" outlineLevel="0" collapsed="false">
      <c r="A253" s="255"/>
      <c r="B253" s="88"/>
      <c r="C253" s="44"/>
      <c r="D253" s="366"/>
      <c r="E253" s="35"/>
      <c r="F253" s="36"/>
      <c r="G253" s="475" t="n">
        <v>5</v>
      </c>
      <c r="H253" s="476" t="s">
        <v>36</v>
      </c>
      <c r="I253" s="122" t="s">
        <v>347</v>
      </c>
      <c r="J253" s="79" t="s">
        <v>825</v>
      </c>
      <c r="K253" s="41" t="n">
        <v>1</v>
      </c>
    </row>
    <row r="254" s="29" customFormat="true" ht="12.75" hidden="false" customHeight="false" outlineLevel="0" collapsed="false">
      <c r="A254" s="149" t="s">
        <v>455</v>
      </c>
      <c r="B254" s="43" t="n">
        <v>0.708333333333333</v>
      </c>
      <c r="C254" s="44" t="n">
        <v>14</v>
      </c>
      <c r="D254" s="367" t="s">
        <v>349</v>
      </c>
      <c r="E254" s="46"/>
      <c r="F254" s="47" t="s">
        <v>18</v>
      </c>
      <c r="G254" s="48" t="n">
        <v>6</v>
      </c>
      <c r="H254" s="60" t="s">
        <v>134</v>
      </c>
      <c r="I254" s="177" t="s">
        <v>826</v>
      </c>
      <c r="J254" s="66" t="s">
        <v>827</v>
      </c>
      <c r="K254" s="52" t="n">
        <v>2</v>
      </c>
    </row>
    <row r="255" s="29" customFormat="true" ht="13.5" hidden="false" customHeight="true" outlineLevel="0" collapsed="false">
      <c r="A255" s="264"/>
      <c r="B255" s="92"/>
      <c r="C255" s="69"/>
      <c r="D255" s="369"/>
      <c r="E255" s="71"/>
      <c r="F255" s="104"/>
      <c r="G255" s="73"/>
      <c r="H255" s="74"/>
      <c r="I255" s="225"/>
      <c r="J255" s="165"/>
      <c r="K255" s="57"/>
    </row>
    <row r="256" customFormat="false" ht="32.25" hidden="false" customHeight="false" outlineLevel="0" collapsed="false">
      <c r="A256" s="255"/>
      <c r="B256" s="88"/>
      <c r="C256" s="33"/>
      <c r="D256" s="366"/>
      <c r="E256" s="35"/>
      <c r="F256" s="36"/>
      <c r="G256" s="76" t="n">
        <v>1</v>
      </c>
      <c r="H256" s="77" t="s">
        <v>828</v>
      </c>
      <c r="I256" s="78" t="s">
        <v>829</v>
      </c>
      <c r="J256" s="256" t="s">
        <v>830</v>
      </c>
      <c r="K256" s="41" t="n">
        <v>3</v>
      </c>
      <c r="L256" s="29"/>
      <c r="M256" s="29"/>
      <c r="N256" s="29"/>
      <c r="O256" s="29"/>
      <c r="P256" s="29"/>
      <c r="Q256" s="29"/>
    </row>
    <row r="257" customFormat="false" ht="21.75" hidden="false" customHeight="false" outlineLevel="0" collapsed="false">
      <c r="A257" s="149" t="s">
        <v>455</v>
      </c>
      <c r="B257" s="43" t="n">
        <v>0.711805555555556</v>
      </c>
      <c r="C257" s="44" t="n">
        <v>16</v>
      </c>
      <c r="D257" s="367" t="s">
        <v>831</v>
      </c>
      <c r="E257" s="46"/>
      <c r="F257" s="47" t="s">
        <v>18</v>
      </c>
      <c r="G257" s="151" t="n">
        <v>2</v>
      </c>
      <c r="H257" s="477" t="s">
        <v>832</v>
      </c>
      <c r="I257" s="478" t="s">
        <v>833</v>
      </c>
      <c r="J257" s="66" t="s">
        <v>834</v>
      </c>
      <c r="K257" s="52" t="n">
        <v>1</v>
      </c>
      <c r="L257" s="29"/>
      <c r="M257" s="29"/>
      <c r="N257" s="29"/>
      <c r="O257" s="29"/>
      <c r="P257" s="29"/>
      <c r="Q257" s="29"/>
    </row>
    <row r="258" customFormat="false" ht="21.75" hidden="false" customHeight="false" outlineLevel="0" collapsed="false">
      <c r="A258" s="42"/>
      <c r="B258" s="463"/>
      <c r="C258" s="44"/>
      <c r="D258" s="367"/>
      <c r="E258" s="46"/>
      <c r="F258" s="47"/>
      <c r="G258" s="59" t="n">
        <v>3</v>
      </c>
      <c r="H258" s="91" t="s">
        <v>835</v>
      </c>
      <c r="I258" s="61" t="s">
        <v>836</v>
      </c>
      <c r="J258" s="200" t="s">
        <v>837</v>
      </c>
      <c r="K258" s="82" t="n">
        <v>2</v>
      </c>
      <c r="L258" s="29"/>
      <c r="M258" s="29"/>
      <c r="N258" s="29"/>
      <c r="O258" s="29"/>
      <c r="P258" s="29"/>
      <c r="Q258" s="29"/>
    </row>
    <row r="259" customFormat="false" ht="14.25" hidden="false" customHeight="true" outlineLevel="0" collapsed="false">
      <c r="A259" s="42"/>
      <c r="B259" s="463"/>
      <c r="C259" s="44"/>
      <c r="D259" s="367"/>
      <c r="E259" s="46"/>
      <c r="F259" s="47"/>
      <c r="G259" s="135"/>
      <c r="H259" s="204"/>
      <c r="I259" s="284"/>
      <c r="J259" s="62"/>
      <c r="K259" s="63"/>
      <c r="L259" s="29"/>
      <c r="M259" s="29"/>
      <c r="N259" s="29"/>
      <c r="O259" s="29"/>
      <c r="P259" s="29"/>
      <c r="Q259" s="29"/>
    </row>
    <row r="260" s="29" customFormat="true" ht="12.75" hidden="false" customHeight="false" outlineLevel="0" collapsed="false">
      <c r="A260" s="146"/>
      <c r="B260" s="88"/>
      <c r="C260" s="33"/>
      <c r="D260" s="479"/>
      <c r="E260" s="35"/>
      <c r="F260" s="36"/>
      <c r="G260" s="480" t="n">
        <v>1</v>
      </c>
      <c r="H260" s="481" t="s">
        <v>25</v>
      </c>
      <c r="I260" s="482" t="s">
        <v>838</v>
      </c>
      <c r="J260" s="442" t="s">
        <v>839</v>
      </c>
      <c r="K260" s="115" t="n">
        <v>2</v>
      </c>
    </row>
    <row r="261" s="29" customFormat="true" ht="12.75" hidden="false" customHeight="false" outlineLevel="0" collapsed="false">
      <c r="A261" s="149" t="s">
        <v>455</v>
      </c>
      <c r="B261" s="43" t="n">
        <v>0.722222222222222</v>
      </c>
      <c r="C261" s="44"/>
      <c r="D261" s="483" t="s">
        <v>840</v>
      </c>
      <c r="E261" s="46"/>
      <c r="F261" s="47" t="s">
        <v>397</v>
      </c>
      <c r="G261" s="484" t="n">
        <v>2</v>
      </c>
      <c r="H261" s="485" t="s">
        <v>77</v>
      </c>
      <c r="I261" s="486" t="s">
        <v>841</v>
      </c>
      <c r="J261" s="438" t="s">
        <v>842</v>
      </c>
      <c r="K261" s="205" t="n">
        <v>1</v>
      </c>
    </row>
    <row r="262" s="29" customFormat="true" ht="13.5" hidden="false" customHeight="false" outlineLevel="0" collapsed="false">
      <c r="A262" s="155"/>
      <c r="B262" s="92"/>
      <c r="C262" s="69"/>
      <c r="D262" s="487"/>
      <c r="E262" s="71"/>
      <c r="F262" s="104"/>
      <c r="G262" s="488" t="n">
        <v>3</v>
      </c>
      <c r="H262" s="489" t="s">
        <v>22</v>
      </c>
      <c r="I262" s="490" t="s">
        <v>575</v>
      </c>
      <c r="J262" s="439" t="s">
        <v>843</v>
      </c>
      <c r="K262" s="191" t="n">
        <v>3</v>
      </c>
    </row>
    <row r="263" s="29" customFormat="true" ht="12.75" hidden="false" customHeight="false" outlineLevel="0" collapsed="false">
      <c r="A263" s="149"/>
      <c r="B263" s="88"/>
      <c r="C263" s="33"/>
      <c r="D263" s="479"/>
      <c r="E263" s="35"/>
      <c r="F263" s="36"/>
      <c r="G263" s="472" t="n">
        <v>4</v>
      </c>
      <c r="H263" s="374" t="s">
        <v>438</v>
      </c>
      <c r="I263" s="482" t="s">
        <v>301</v>
      </c>
      <c r="J263" s="193" t="s">
        <v>844</v>
      </c>
      <c r="K263" s="41" t="n">
        <v>3</v>
      </c>
    </row>
    <row r="264" s="29" customFormat="true" ht="12.75" hidden="false" customHeight="false" outlineLevel="0" collapsed="false">
      <c r="A264" s="149" t="s">
        <v>455</v>
      </c>
      <c r="B264" s="43" t="n">
        <v>0.725694444444445</v>
      </c>
      <c r="C264" s="44"/>
      <c r="D264" s="483" t="s">
        <v>840</v>
      </c>
      <c r="E264" s="46"/>
      <c r="F264" s="47" t="s">
        <v>397</v>
      </c>
      <c r="G264" s="48" t="n">
        <v>5</v>
      </c>
      <c r="H264" s="60" t="s">
        <v>19</v>
      </c>
      <c r="I264" s="486" t="s">
        <v>568</v>
      </c>
      <c r="J264" s="195" t="s">
        <v>845</v>
      </c>
      <c r="K264" s="52" t="n">
        <v>2</v>
      </c>
    </row>
    <row r="265" s="29" customFormat="true" ht="13.5" hidden="false" customHeight="false" outlineLevel="0" collapsed="false">
      <c r="A265" s="67"/>
      <c r="B265" s="92"/>
      <c r="C265" s="69"/>
      <c r="D265" s="487"/>
      <c r="E265" s="71"/>
      <c r="F265" s="104"/>
      <c r="G265" s="53" t="n">
        <v>6</v>
      </c>
      <c r="H265" s="54" t="s">
        <v>22</v>
      </c>
      <c r="I265" s="490" t="s">
        <v>846</v>
      </c>
      <c r="J265" s="165" t="s">
        <v>847</v>
      </c>
      <c r="K265" s="57" t="n">
        <v>1</v>
      </c>
    </row>
    <row r="266" s="29" customFormat="true" ht="12.75" hidden="false" customHeight="false" outlineLevel="0" collapsed="false">
      <c r="A266" s="146"/>
      <c r="B266" s="32"/>
      <c r="C266" s="33"/>
      <c r="D266" s="479"/>
      <c r="E266" s="35"/>
      <c r="F266" s="36"/>
      <c r="G266" s="472" t="n">
        <v>7</v>
      </c>
      <c r="H266" s="94" t="s">
        <v>848</v>
      </c>
      <c r="I266" s="491" t="s">
        <v>849</v>
      </c>
      <c r="J266" s="79" t="s">
        <v>850</v>
      </c>
      <c r="K266" s="271" t="n">
        <v>2</v>
      </c>
    </row>
    <row r="267" s="29" customFormat="true" ht="12.75" hidden="false" customHeight="false" outlineLevel="0" collapsed="false">
      <c r="A267" s="149" t="s">
        <v>455</v>
      </c>
      <c r="B267" s="43" t="n">
        <v>0.729166666666667</v>
      </c>
      <c r="C267" s="44"/>
      <c r="D267" s="483" t="s">
        <v>840</v>
      </c>
      <c r="E267" s="46"/>
      <c r="F267" s="47" t="s">
        <v>397</v>
      </c>
      <c r="G267" s="48" t="n">
        <v>8</v>
      </c>
      <c r="H267" s="49" t="s">
        <v>851</v>
      </c>
      <c r="I267" s="492" t="s">
        <v>852</v>
      </c>
      <c r="J267" s="66" t="s">
        <v>853</v>
      </c>
      <c r="K267" s="272" t="n">
        <v>1</v>
      </c>
    </row>
    <row r="268" s="29" customFormat="true" ht="13.5" hidden="false" customHeight="false" outlineLevel="0" collapsed="false">
      <c r="A268" s="155"/>
      <c r="B268" s="92"/>
      <c r="C268" s="69"/>
      <c r="D268" s="487"/>
      <c r="E268" s="71"/>
      <c r="F268" s="104"/>
      <c r="G268" s="53" t="n">
        <v>9</v>
      </c>
      <c r="H268" s="448" t="s">
        <v>19</v>
      </c>
      <c r="I268" s="493" t="s">
        <v>463</v>
      </c>
      <c r="J268" s="439" t="s">
        <v>854</v>
      </c>
      <c r="K268" s="274" t="n">
        <v>3</v>
      </c>
    </row>
    <row r="269" s="29" customFormat="true" ht="12.75" hidden="false" customHeight="false" outlineLevel="0" collapsed="false">
      <c r="A269" s="146"/>
      <c r="B269" s="88"/>
      <c r="C269" s="64"/>
      <c r="D269" s="494"/>
      <c r="E269" s="46"/>
      <c r="F269" s="412"/>
      <c r="G269" s="135" t="n">
        <v>10</v>
      </c>
      <c r="H269" s="429" t="s">
        <v>22</v>
      </c>
      <c r="I269" s="495" t="s">
        <v>82</v>
      </c>
      <c r="J269" s="496" t="s">
        <v>855</v>
      </c>
      <c r="K269" s="115" t="n">
        <v>2</v>
      </c>
    </row>
    <row r="270" s="29" customFormat="true" ht="12.75" hidden="false" customHeight="false" outlineLevel="0" collapsed="false">
      <c r="A270" s="149" t="s">
        <v>455</v>
      </c>
      <c r="B270" s="43" t="n">
        <v>0.732638888888889</v>
      </c>
      <c r="C270" s="44"/>
      <c r="D270" s="483" t="s">
        <v>856</v>
      </c>
      <c r="E270" s="46"/>
      <c r="F270" s="47" t="s">
        <v>397</v>
      </c>
      <c r="G270" s="59" t="n">
        <v>11</v>
      </c>
      <c r="H270" s="49" t="s">
        <v>848</v>
      </c>
      <c r="I270" s="492" t="s">
        <v>298</v>
      </c>
      <c r="J270" s="497" t="s">
        <v>857</v>
      </c>
      <c r="K270" s="205" t="n">
        <v>1</v>
      </c>
    </row>
    <row r="271" s="29" customFormat="true" ht="13.5" hidden="false" customHeight="false" outlineLevel="0" collapsed="false">
      <c r="A271" s="155"/>
      <c r="B271" s="92"/>
      <c r="C271" s="69"/>
      <c r="D271" s="498"/>
      <c r="E271" s="71"/>
      <c r="F271" s="294"/>
      <c r="G271" s="277" t="n">
        <v>12</v>
      </c>
      <c r="H271" s="273" t="s">
        <v>77</v>
      </c>
      <c r="I271" s="499" t="s">
        <v>127</v>
      </c>
      <c r="J271" s="500" t="s">
        <v>858</v>
      </c>
      <c r="K271" s="191" t="n">
        <v>3</v>
      </c>
    </row>
    <row r="272" s="29" customFormat="true" ht="12.75" hidden="false" customHeight="false" outlineLevel="0" collapsed="false">
      <c r="A272" s="340"/>
      <c r="B272" s="88"/>
      <c r="D272" s="501"/>
      <c r="E272" s="83"/>
      <c r="F272" s="89"/>
      <c r="G272" s="76" t="n">
        <v>1</v>
      </c>
      <c r="H272" s="77" t="s">
        <v>258</v>
      </c>
      <c r="I272" s="502" t="s">
        <v>259</v>
      </c>
      <c r="J272" s="496" t="s">
        <v>859</v>
      </c>
      <c r="K272" s="115" t="n">
        <v>2</v>
      </c>
      <c r="L272" s="354"/>
    </row>
    <row r="273" s="29" customFormat="true" ht="12.75" hidden="false" customHeight="false" outlineLevel="0" collapsed="false">
      <c r="A273" s="149" t="s">
        <v>455</v>
      </c>
      <c r="B273" s="43" t="n">
        <v>0.736111111111111</v>
      </c>
      <c r="C273" s="44"/>
      <c r="D273" s="483" t="s">
        <v>856</v>
      </c>
      <c r="E273" s="85"/>
      <c r="F273" s="47" t="s">
        <v>397</v>
      </c>
      <c r="G273" s="59" t="n">
        <v>2</v>
      </c>
      <c r="H273" s="91" t="s">
        <v>48</v>
      </c>
      <c r="I273" s="503" t="s">
        <v>860</v>
      </c>
      <c r="J273" s="497" t="s">
        <v>861</v>
      </c>
      <c r="K273" s="205" t="n">
        <v>1</v>
      </c>
      <c r="L273" s="354"/>
    </row>
    <row r="274" s="29" customFormat="true" ht="13.5" hidden="false" customHeight="false" outlineLevel="0" collapsed="false">
      <c r="A274" s="264"/>
      <c r="B274" s="92"/>
      <c r="C274" s="69"/>
      <c r="D274" s="487"/>
      <c r="E274" s="137"/>
      <c r="F274" s="104"/>
      <c r="G274" s="73" t="n">
        <v>3</v>
      </c>
      <c r="H274" s="98" t="s">
        <v>22</v>
      </c>
      <c r="I274" s="504" t="s">
        <v>254</v>
      </c>
      <c r="J274" s="500" t="s">
        <v>862</v>
      </c>
      <c r="K274" s="191" t="n">
        <v>3</v>
      </c>
      <c r="L274" s="354"/>
    </row>
    <row r="275" s="29" customFormat="true" ht="12.75" hidden="false" customHeight="false" outlineLevel="0" collapsed="false">
      <c r="A275" s="255"/>
      <c r="B275" s="88"/>
      <c r="C275" s="88"/>
      <c r="D275" s="373"/>
      <c r="E275" s="83"/>
      <c r="F275" s="505"/>
      <c r="G275" s="76" t="n">
        <v>1</v>
      </c>
      <c r="H275" s="121" t="s">
        <v>33</v>
      </c>
      <c r="I275" s="506" t="s">
        <v>863</v>
      </c>
      <c r="J275" s="79" t="s">
        <v>864</v>
      </c>
      <c r="K275" s="115" t="n">
        <v>3</v>
      </c>
      <c r="L275" s="354"/>
    </row>
    <row r="276" s="29" customFormat="true" ht="12.75" hidden="false" customHeight="false" outlineLevel="0" collapsed="false">
      <c r="A276" s="149" t="s">
        <v>455</v>
      </c>
      <c r="B276" s="43" t="n">
        <v>0.739583333333333</v>
      </c>
      <c r="C276" s="44" t="n">
        <v>52</v>
      </c>
      <c r="D276" s="367" t="s">
        <v>865</v>
      </c>
      <c r="E276" s="85" t="s">
        <v>379</v>
      </c>
      <c r="F276" s="157" t="s">
        <v>397</v>
      </c>
      <c r="G276" s="59" t="n">
        <v>2</v>
      </c>
      <c r="H276" s="91" t="s">
        <v>36</v>
      </c>
      <c r="I276" s="252" t="s">
        <v>387</v>
      </c>
      <c r="J276" s="66" t="s">
        <v>866</v>
      </c>
      <c r="K276" s="205" t="n">
        <v>2</v>
      </c>
      <c r="L276" s="354"/>
    </row>
    <row r="277" s="29" customFormat="true" ht="13.5" hidden="false" customHeight="false" outlineLevel="0" collapsed="false">
      <c r="A277" s="264"/>
      <c r="B277" s="92"/>
      <c r="C277" s="69"/>
      <c r="D277" s="369"/>
      <c r="E277" s="137"/>
      <c r="F277" s="378"/>
      <c r="G277" s="73" t="n">
        <v>3</v>
      </c>
      <c r="H277" s="507" t="s">
        <v>22</v>
      </c>
      <c r="I277" s="381" t="s">
        <v>390</v>
      </c>
      <c r="J277" s="165" t="s">
        <v>867</v>
      </c>
      <c r="K277" s="191" t="n">
        <v>1</v>
      </c>
      <c r="L277" s="354"/>
    </row>
    <row r="278" s="29" customFormat="true" ht="12.75" hidden="false" customHeight="false" outlineLevel="0" collapsed="false">
      <c r="A278" s="255"/>
      <c r="B278" s="64"/>
      <c r="C278" s="88"/>
      <c r="D278" s="373"/>
      <c r="E278" s="83"/>
      <c r="F278" s="224"/>
      <c r="G278" s="135" t="n">
        <v>4</v>
      </c>
      <c r="H278" s="204" t="s">
        <v>25</v>
      </c>
      <c r="I278" s="284" t="s">
        <v>868</v>
      </c>
      <c r="J278" s="123" t="s">
        <v>869</v>
      </c>
      <c r="K278" s="124" t="n">
        <v>2</v>
      </c>
      <c r="L278" s="354"/>
    </row>
    <row r="279" s="29" customFormat="true" ht="12.75" hidden="false" customHeight="false" outlineLevel="0" collapsed="false">
      <c r="A279" s="149" t="s">
        <v>455</v>
      </c>
      <c r="B279" s="43" t="n">
        <v>0.743055555555556</v>
      </c>
      <c r="C279" s="44" t="n">
        <v>52</v>
      </c>
      <c r="D279" s="367" t="s">
        <v>865</v>
      </c>
      <c r="E279" s="85" t="s">
        <v>379</v>
      </c>
      <c r="F279" s="157" t="s">
        <v>397</v>
      </c>
      <c r="G279" s="59" t="n">
        <v>5</v>
      </c>
      <c r="H279" s="49" t="s">
        <v>19</v>
      </c>
      <c r="I279" s="252" t="s">
        <v>392</v>
      </c>
      <c r="J279" s="66" t="s">
        <v>870</v>
      </c>
      <c r="K279" s="205" t="n">
        <v>1</v>
      </c>
      <c r="L279" s="354"/>
      <c r="M279" s="11"/>
    </row>
    <row r="280" s="29" customFormat="true" ht="13.5" hidden="false" customHeight="false" outlineLevel="0" collapsed="false">
      <c r="A280" s="264"/>
      <c r="B280" s="68"/>
      <c r="C280" s="69"/>
      <c r="D280" s="369"/>
      <c r="E280" s="137"/>
      <c r="F280" s="508"/>
      <c r="G280" s="73" t="n">
        <v>6</v>
      </c>
      <c r="H280" s="60" t="s">
        <v>871</v>
      </c>
      <c r="I280" s="252" t="s">
        <v>872</v>
      </c>
      <c r="J280" s="165" t="s">
        <v>873</v>
      </c>
      <c r="K280" s="191" t="n">
        <v>3</v>
      </c>
      <c r="L280" s="354"/>
      <c r="M280" s="11"/>
    </row>
    <row r="281" s="29" customFormat="true" ht="12.75" hidden="false" customHeight="false" outlineLevel="0" collapsed="false">
      <c r="A281" s="255"/>
      <c r="B281" s="88"/>
      <c r="C281" s="108"/>
      <c r="D281" s="509"/>
      <c r="E281" s="185"/>
      <c r="F281" s="111"/>
      <c r="G281" s="510" t="n">
        <v>4</v>
      </c>
      <c r="H281" s="254" t="s">
        <v>445</v>
      </c>
      <c r="I281" s="511" t="s">
        <v>446</v>
      </c>
      <c r="J281" s="79" t="s">
        <v>874</v>
      </c>
      <c r="K281" s="41" t="n">
        <v>2</v>
      </c>
      <c r="L281" s="354"/>
    </row>
    <row r="282" s="29" customFormat="true" ht="12.75" hidden="false" customHeight="false" outlineLevel="0" collapsed="false">
      <c r="A282" s="512" t="s">
        <v>455</v>
      </c>
      <c r="B282" s="513" t="n">
        <v>0.746527777777778</v>
      </c>
      <c r="C282" s="116"/>
      <c r="D282" s="483" t="s">
        <v>856</v>
      </c>
      <c r="E282" s="188"/>
      <c r="F282" s="119"/>
      <c r="G282" s="514" t="n">
        <v>5</v>
      </c>
      <c r="H282" s="91" t="s">
        <v>22</v>
      </c>
      <c r="I282" s="515" t="s">
        <v>493</v>
      </c>
      <c r="J282" s="66" t="s">
        <v>875</v>
      </c>
      <c r="K282" s="52" t="n">
        <v>3</v>
      </c>
      <c r="L282" s="354"/>
    </row>
    <row r="283" s="29" customFormat="true" ht="13.5" hidden="false" customHeight="false" outlineLevel="0" collapsed="false">
      <c r="A283" s="264"/>
      <c r="B283" s="68"/>
      <c r="C283" s="125"/>
      <c r="D283" s="516"/>
      <c r="E283" s="190"/>
      <c r="F283" s="128"/>
      <c r="G283" s="517" t="n">
        <v>6</v>
      </c>
      <c r="H283" s="98" t="s">
        <v>48</v>
      </c>
      <c r="I283" s="518" t="s">
        <v>261</v>
      </c>
      <c r="J283" s="165" t="s">
        <v>876</v>
      </c>
      <c r="K283" s="57" t="n">
        <v>1</v>
      </c>
      <c r="L283" s="354"/>
    </row>
    <row r="284" s="29" customFormat="true" ht="12.75" hidden="false" customHeight="false" outlineLevel="0" collapsed="false">
      <c r="A284" s="184"/>
      <c r="B284" s="175"/>
      <c r="C284" s="108"/>
      <c r="D284" s="509"/>
      <c r="E284" s="185"/>
      <c r="F284" s="111"/>
      <c r="G284" s="510" t="n">
        <v>7</v>
      </c>
      <c r="H284" s="519" t="s">
        <v>22</v>
      </c>
      <c r="I284" s="520" t="s">
        <v>57</v>
      </c>
      <c r="J284" s="123" t="s">
        <v>877</v>
      </c>
      <c r="K284" s="41" t="n">
        <v>3</v>
      </c>
      <c r="L284" s="354"/>
    </row>
    <row r="285" s="29" customFormat="true" ht="12.75" hidden="false" customHeight="false" outlineLevel="0" collapsed="false">
      <c r="A285" s="42" t="s">
        <v>455</v>
      </c>
      <c r="B285" s="176" t="n">
        <v>0.75</v>
      </c>
      <c r="C285" s="116"/>
      <c r="D285" s="483" t="s">
        <v>856</v>
      </c>
      <c r="E285" s="188"/>
      <c r="F285" s="119"/>
      <c r="G285" s="514" t="n">
        <v>8</v>
      </c>
      <c r="H285" s="429" t="s">
        <v>438</v>
      </c>
      <c r="I285" s="515" t="s">
        <v>439</v>
      </c>
      <c r="J285" s="66" t="s">
        <v>878</v>
      </c>
      <c r="K285" s="52" t="n">
        <v>2</v>
      </c>
      <c r="L285" s="354"/>
    </row>
    <row r="286" s="29" customFormat="true" ht="13.5" hidden="false" customHeight="false" outlineLevel="0" collapsed="false">
      <c r="A286" s="67"/>
      <c r="B286" s="178"/>
      <c r="C286" s="125"/>
      <c r="D286" s="516"/>
      <c r="E286" s="190"/>
      <c r="F286" s="128"/>
      <c r="G286" s="517" t="n">
        <v>9</v>
      </c>
      <c r="H286" s="415" t="s">
        <v>48</v>
      </c>
      <c r="I286" s="521" t="s">
        <v>452</v>
      </c>
      <c r="J286" s="81" t="s">
        <v>879</v>
      </c>
      <c r="K286" s="82" t="n">
        <v>1</v>
      </c>
      <c r="L286" s="354"/>
    </row>
    <row r="287" s="29" customFormat="true" ht="12.75" hidden="false" customHeight="false" outlineLevel="0" collapsed="false">
      <c r="A287" s="31"/>
      <c r="B287" s="32"/>
      <c r="C287" s="108"/>
      <c r="D287" s="509"/>
      <c r="E287" s="185"/>
      <c r="F287" s="111"/>
      <c r="G287" s="510" t="n">
        <v>10</v>
      </c>
      <c r="H287" s="254" t="s">
        <v>68</v>
      </c>
      <c r="I287" s="511" t="s">
        <v>730</v>
      </c>
      <c r="J287" s="496" t="s">
        <v>880</v>
      </c>
      <c r="K287" s="41" t="n">
        <v>3</v>
      </c>
      <c r="L287" s="354"/>
    </row>
    <row r="288" s="29" customFormat="true" ht="12.75" hidden="false" customHeight="false" outlineLevel="0" collapsed="false">
      <c r="A288" s="42" t="s">
        <v>455</v>
      </c>
      <c r="B288" s="43" t="n">
        <v>0.753472222222222</v>
      </c>
      <c r="C288" s="116"/>
      <c r="D288" s="483" t="s">
        <v>856</v>
      </c>
      <c r="E288" s="188"/>
      <c r="F288" s="119"/>
      <c r="G288" s="514" t="n">
        <v>11</v>
      </c>
      <c r="H288" s="91" t="s">
        <v>134</v>
      </c>
      <c r="I288" s="515" t="s">
        <v>252</v>
      </c>
      <c r="J288" s="497" t="s">
        <v>881</v>
      </c>
      <c r="K288" s="52" t="n">
        <v>2</v>
      </c>
      <c r="L288" s="354"/>
    </row>
    <row r="289" s="29" customFormat="true" ht="13.5" hidden="false" customHeight="false" outlineLevel="0" collapsed="false">
      <c r="A289" s="67"/>
      <c r="B289" s="68"/>
      <c r="C289" s="125"/>
      <c r="D289" s="516"/>
      <c r="E289" s="190"/>
      <c r="F289" s="128"/>
      <c r="G289" s="517" t="n">
        <v>12</v>
      </c>
      <c r="H289" s="138" t="s">
        <v>25</v>
      </c>
      <c r="I289" s="518" t="s">
        <v>53</v>
      </c>
      <c r="J289" s="500" t="s">
        <v>882</v>
      </c>
      <c r="K289" s="57" t="n">
        <v>1</v>
      </c>
      <c r="L289" s="354"/>
    </row>
    <row r="290" s="29" customFormat="true" ht="12.75" hidden="false" customHeight="false" outlineLevel="0" collapsed="false">
      <c r="A290" s="31"/>
      <c r="B290" s="175"/>
      <c r="C290" s="108"/>
      <c r="D290" s="509"/>
      <c r="E290" s="110"/>
      <c r="F290" s="111"/>
      <c r="G290" s="510" t="n">
        <v>13</v>
      </c>
      <c r="H290" s="519" t="s">
        <v>848</v>
      </c>
      <c r="I290" s="520" t="s">
        <v>249</v>
      </c>
      <c r="J290" s="522" t="s">
        <v>883</v>
      </c>
      <c r="K290" s="41" t="n">
        <v>2</v>
      </c>
      <c r="L290" s="0"/>
    </row>
    <row r="291" s="29" customFormat="true" ht="12.75" hidden="false" customHeight="false" outlineLevel="0" collapsed="false">
      <c r="A291" s="42" t="s">
        <v>455</v>
      </c>
      <c r="B291" s="176" t="n">
        <v>0.756944444444445</v>
      </c>
      <c r="C291" s="116"/>
      <c r="D291" s="483" t="s">
        <v>856</v>
      </c>
      <c r="E291" s="118"/>
      <c r="F291" s="119"/>
      <c r="G291" s="514" t="n">
        <v>14</v>
      </c>
      <c r="H291" s="523" t="s">
        <v>77</v>
      </c>
      <c r="I291" s="524" t="s">
        <v>884</v>
      </c>
      <c r="J291" s="66" t="s">
        <v>444</v>
      </c>
      <c r="K291" s="52"/>
      <c r="L291" s="0"/>
    </row>
    <row r="292" s="29" customFormat="true" ht="13.5" hidden="false" customHeight="false" outlineLevel="0" collapsed="false">
      <c r="A292" s="67"/>
      <c r="B292" s="178"/>
      <c r="C292" s="125"/>
      <c r="D292" s="516"/>
      <c r="E292" s="127"/>
      <c r="F292" s="128"/>
      <c r="G292" s="517" t="n">
        <v>15</v>
      </c>
      <c r="H292" s="138" t="s">
        <v>48</v>
      </c>
      <c r="I292" s="381" t="s">
        <v>885</v>
      </c>
      <c r="J292" s="165" t="s">
        <v>886</v>
      </c>
      <c r="K292" s="57" t="n">
        <v>1</v>
      </c>
    </row>
    <row r="293" s="29" customFormat="true" ht="12.75" hidden="false" customHeight="false" outlineLevel="0" collapsed="false">
      <c r="A293" s="31"/>
      <c r="B293" s="64"/>
      <c r="C293" s="33"/>
      <c r="D293" s="479"/>
      <c r="E293" s="35"/>
      <c r="F293" s="111"/>
      <c r="G293" s="203" t="n">
        <v>2</v>
      </c>
      <c r="H293" s="481" t="s">
        <v>77</v>
      </c>
      <c r="I293" s="525" t="s">
        <v>841</v>
      </c>
      <c r="J293" s="79" t="s">
        <v>887</v>
      </c>
      <c r="K293" s="41" t="n">
        <v>1</v>
      </c>
    </row>
    <row r="294" s="29" customFormat="true" ht="12.75" hidden="false" customHeight="false" outlineLevel="0" collapsed="false">
      <c r="A294" s="42" t="s">
        <v>455</v>
      </c>
      <c r="B294" s="176" t="n">
        <v>0.760416666666667</v>
      </c>
      <c r="C294" s="44"/>
      <c r="D294" s="483" t="s">
        <v>840</v>
      </c>
      <c r="E294" s="46"/>
      <c r="F294" s="119" t="s">
        <v>888</v>
      </c>
      <c r="G294" s="59" t="n">
        <v>11</v>
      </c>
      <c r="H294" s="49" t="s">
        <v>848</v>
      </c>
      <c r="I294" s="526" t="s">
        <v>298</v>
      </c>
      <c r="J294" s="66" t="s">
        <v>889</v>
      </c>
      <c r="K294" s="52" t="n">
        <v>2</v>
      </c>
    </row>
    <row r="295" s="29" customFormat="true" ht="13.5" hidden="false" customHeight="false" outlineLevel="0" collapsed="false">
      <c r="A295" s="67"/>
      <c r="B295" s="64"/>
      <c r="C295" s="69"/>
      <c r="D295" s="487"/>
      <c r="E295" s="71"/>
      <c r="F295" s="128"/>
      <c r="G295" s="53" t="n">
        <v>5</v>
      </c>
      <c r="H295" s="74" t="s">
        <v>19</v>
      </c>
      <c r="I295" s="527" t="s">
        <v>568</v>
      </c>
      <c r="J295" s="165" t="s">
        <v>890</v>
      </c>
      <c r="K295" s="57" t="n">
        <v>3</v>
      </c>
    </row>
    <row r="296" s="29" customFormat="true" ht="12.75" hidden="false" customHeight="false" outlineLevel="0" collapsed="false">
      <c r="A296" s="31"/>
      <c r="B296" s="88"/>
      <c r="C296" s="33"/>
      <c r="D296" s="479"/>
      <c r="E296" s="35"/>
      <c r="F296" s="111"/>
      <c r="G296" s="475" t="n">
        <v>8</v>
      </c>
      <c r="H296" s="374" t="s">
        <v>851</v>
      </c>
      <c r="I296" s="528" t="s">
        <v>852</v>
      </c>
      <c r="J296" s="522" t="s">
        <v>891</v>
      </c>
      <c r="K296" s="41" t="n">
        <v>1</v>
      </c>
    </row>
    <row r="297" s="29" customFormat="true" ht="12.75" hidden="false" customHeight="false" outlineLevel="0" collapsed="false">
      <c r="A297" s="42" t="s">
        <v>455</v>
      </c>
      <c r="B297" s="176" t="n">
        <v>0.763888888888889</v>
      </c>
      <c r="C297" s="44"/>
      <c r="D297" s="483" t="s">
        <v>840</v>
      </c>
      <c r="E297" s="46"/>
      <c r="F297" s="119" t="s">
        <v>888</v>
      </c>
      <c r="G297" s="166" t="n">
        <v>1</v>
      </c>
      <c r="H297" s="529" t="s">
        <v>25</v>
      </c>
      <c r="I297" s="530" t="s">
        <v>838</v>
      </c>
      <c r="J297" s="66" t="s">
        <v>892</v>
      </c>
      <c r="K297" s="52" t="n">
        <v>2</v>
      </c>
    </row>
    <row r="298" s="29" customFormat="true" ht="13.5" hidden="false" customHeight="false" outlineLevel="0" collapsed="false">
      <c r="A298" s="67"/>
      <c r="B298" s="92"/>
      <c r="C298" s="69"/>
      <c r="D298" s="487"/>
      <c r="E298" s="71"/>
      <c r="F298" s="128"/>
      <c r="G298" s="73" t="n">
        <v>10</v>
      </c>
      <c r="H298" s="531" t="s">
        <v>22</v>
      </c>
      <c r="I298" s="532" t="s">
        <v>82</v>
      </c>
      <c r="J298" s="165" t="s">
        <v>893</v>
      </c>
      <c r="K298" s="57" t="n">
        <v>3</v>
      </c>
    </row>
    <row r="299" s="29" customFormat="true" ht="12.75" hidden="false" customHeight="false" outlineLevel="0" collapsed="false">
      <c r="A299" s="184"/>
      <c r="B299" s="88"/>
      <c r="C299" s="44"/>
      <c r="D299" s="483"/>
      <c r="E299" s="46"/>
      <c r="F299" s="64"/>
      <c r="G299" s="475" t="n">
        <v>6</v>
      </c>
      <c r="H299" s="374" t="s">
        <v>22</v>
      </c>
      <c r="I299" s="533" t="s">
        <v>846</v>
      </c>
      <c r="J299" s="466" t="s">
        <v>894</v>
      </c>
      <c r="K299" s="187" t="n">
        <v>1</v>
      </c>
    </row>
    <row r="300" s="29" customFormat="true" ht="13.5" hidden="false" customHeight="false" outlineLevel="0" collapsed="false">
      <c r="A300" s="42" t="s">
        <v>455</v>
      </c>
      <c r="B300" s="64"/>
      <c r="C300" s="44"/>
      <c r="D300" s="483" t="s">
        <v>840</v>
      </c>
      <c r="E300" s="46"/>
      <c r="F300" s="157" t="s">
        <v>888</v>
      </c>
      <c r="G300" s="53" t="n">
        <v>7</v>
      </c>
      <c r="H300" s="98" t="s">
        <v>848</v>
      </c>
      <c r="I300" s="534" t="s">
        <v>849</v>
      </c>
      <c r="J300" s="195" t="s">
        <v>895</v>
      </c>
      <c r="K300" s="189" t="n">
        <v>2</v>
      </c>
    </row>
    <row r="301" s="29" customFormat="true" ht="12.75" hidden="false" customHeight="false" outlineLevel="0" collapsed="false">
      <c r="A301" s="255"/>
      <c r="B301" s="88"/>
      <c r="C301" s="88"/>
      <c r="D301" s="509"/>
      <c r="E301" s="88"/>
      <c r="F301" s="535"/>
      <c r="G301" s="135" t="n">
        <v>2</v>
      </c>
      <c r="H301" s="204" t="s">
        <v>48</v>
      </c>
      <c r="I301" s="536" t="s">
        <v>860</v>
      </c>
      <c r="J301" s="466" t="s">
        <v>453</v>
      </c>
      <c r="K301" s="450" t="n">
        <v>2</v>
      </c>
    </row>
    <row r="302" s="29" customFormat="true" ht="12.75" hidden="false" customHeight="false" outlineLevel="0" collapsed="false">
      <c r="A302" s="42" t="s">
        <v>455</v>
      </c>
      <c r="B302" s="64"/>
      <c r="C302" s="64"/>
      <c r="D302" s="483" t="s">
        <v>856</v>
      </c>
      <c r="E302" s="64"/>
      <c r="F302" s="537" t="s">
        <v>888</v>
      </c>
      <c r="G302" s="514" t="n">
        <v>12</v>
      </c>
      <c r="H302" s="457" t="s">
        <v>25</v>
      </c>
      <c r="I302" s="515" t="s">
        <v>53</v>
      </c>
      <c r="J302" s="195" t="s">
        <v>896</v>
      </c>
      <c r="K302" s="189" t="n">
        <v>1</v>
      </c>
    </row>
    <row r="303" s="29" customFormat="true" ht="13.5" hidden="false" customHeight="false" outlineLevel="0" collapsed="false">
      <c r="A303" s="264"/>
      <c r="B303" s="92"/>
      <c r="C303" s="92"/>
      <c r="D303" s="516"/>
      <c r="E303" s="92"/>
      <c r="F303" s="538"/>
      <c r="G303" s="517" t="n">
        <v>8</v>
      </c>
      <c r="H303" s="54" t="s">
        <v>438</v>
      </c>
      <c r="I303" s="504" t="s">
        <v>439</v>
      </c>
      <c r="J303" s="197" t="s">
        <v>897</v>
      </c>
      <c r="K303" s="198" t="n">
        <v>3</v>
      </c>
    </row>
    <row r="304" s="29" customFormat="true" ht="12.75" hidden="false" customHeight="false" outlineLevel="0" collapsed="false">
      <c r="A304" s="255"/>
      <c r="B304" s="88"/>
      <c r="C304" s="88"/>
      <c r="D304" s="509"/>
      <c r="E304" s="35"/>
      <c r="F304" s="539"/>
      <c r="G304" s="510" t="n">
        <v>6</v>
      </c>
      <c r="H304" s="204" t="s">
        <v>48</v>
      </c>
      <c r="I304" s="536" t="s">
        <v>261</v>
      </c>
      <c r="J304" s="540" t="s">
        <v>898</v>
      </c>
      <c r="K304" s="97" t="n">
        <v>1</v>
      </c>
      <c r="M304" s="11"/>
      <c r="N304" s="11"/>
      <c r="O304" s="11"/>
      <c r="P304" s="11"/>
      <c r="Q304" s="11"/>
    </row>
    <row r="305" s="29" customFormat="true" ht="12.75" hidden="false" customHeight="false" outlineLevel="0" collapsed="false">
      <c r="A305" s="42" t="s">
        <v>455</v>
      </c>
      <c r="B305" s="176"/>
      <c r="C305" s="64"/>
      <c r="D305" s="483" t="s">
        <v>856</v>
      </c>
      <c r="E305" s="46"/>
      <c r="F305" s="541" t="s">
        <v>888</v>
      </c>
      <c r="G305" s="135" t="n">
        <v>1</v>
      </c>
      <c r="H305" s="121" t="s">
        <v>258</v>
      </c>
      <c r="I305" s="536" t="s">
        <v>259</v>
      </c>
      <c r="J305" s="66" t="s">
        <v>899</v>
      </c>
      <c r="K305" s="52" t="n">
        <v>3</v>
      </c>
    </row>
    <row r="306" s="29" customFormat="true" ht="13.5" hidden="false" customHeight="false" outlineLevel="0" collapsed="false">
      <c r="A306" s="264"/>
      <c r="B306" s="92"/>
      <c r="C306" s="92"/>
      <c r="D306" s="516"/>
      <c r="E306" s="71"/>
      <c r="F306" s="542"/>
      <c r="G306" s="517" t="n">
        <v>11</v>
      </c>
      <c r="H306" s="98" t="s">
        <v>134</v>
      </c>
      <c r="I306" s="518" t="s">
        <v>252</v>
      </c>
      <c r="J306" s="165" t="s">
        <v>900</v>
      </c>
      <c r="K306" s="283" t="n">
        <v>2</v>
      </c>
    </row>
    <row r="307" s="29" customFormat="true" ht="12.75" hidden="false" customHeight="false" outlineLevel="0" collapsed="false">
      <c r="A307" s="184"/>
      <c r="B307" s="64"/>
      <c r="C307" s="64"/>
      <c r="D307" s="509"/>
      <c r="E307" s="46"/>
      <c r="F307" s="412"/>
      <c r="G307" s="510" t="n">
        <v>9</v>
      </c>
      <c r="H307" s="260" t="s">
        <v>48</v>
      </c>
      <c r="I307" s="536" t="s">
        <v>452</v>
      </c>
      <c r="J307" s="417" t="s">
        <v>901</v>
      </c>
      <c r="K307" s="41" t="n">
        <v>1</v>
      </c>
    </row>
    <row r="308" s="29" customFormat="true" ht="12.75" hidden="false" customHeight="false" outlineLevel="0" collapsed="false">
      <c r="A308" s="42" t="s">
        <v>455</v>
      </c>
      <c r="B308" s="176"/>
      <c r="C308" s="64"/>
      <c r="D308" s="483" t="s">
        <v>856</v>
      </c>
      <c r="E308" s="46"/>
      <c r="F308" s="47" t="s">
        <v>888</v>
      </c>
      <c r="G308" s="510" t="n">
        <v>4</v>
      </c>
      <c r="H308" s="260" t="s">
        <v>445</v>
      </c>
      <c r="I308" s="536" t="s">
        <v>446</v>
      </c>
      <c r="J308" s="401" t="s">
        <v>902</v>
      </c>
      <c r="K308" s="52" t="n">
        <v>2</v>
      </c>
    </row>
    <row r="309" s="29" customFormat="true" ht="13.5" hidden="false" customHeight="false" outlineLevel="0" collapsed="false">
      <c r="A309" s="264"/>
      <c r="B309" s="92"/>
      <c r="C309" s="92"/>
      <c r="D309" s="516"/>
      <c r="E309" s="71"/>
      <c r="F309" s="294"/>
      <c r="G309" s="517" t="n">
        <v>15</v>
      </c>
      <c r="H309" s="138" t="s">
        <v>48</v>
      </c>
      <c r="I309" s="225" t="s">
        <v>885</v>
      </c>
      <c r="J309" s="416" t="s">
        <v>903</v>
      </c>
      <c r="K309" s="283" t="n">
        <v>3</v>
      </c>
    </row>
    <row r="310" s="29" customFormat="true" ht="12.75" hidden="false" customHeight="false" outlineLevel="0" collapsed="false">
      <c r="A310" s="88"/>
      <c r="B310" s="88"/>
      <c r="C310" s="88"/>
      <c r="D310" s="109"/>
      <c r="E310" s="35"/>
      <c r="F310" s="443"/>
      <c r="G310" s="543"/>
      <c r="H310" s="544"/>
      <c r="I310" s="545"/>
      <c r="J310" s="546"/>
      <c r="K310" s="224"/>
    </row>
    <row r="311" s="29" customFormat="true" ht="12.75" hidden="false" customHeight="false" outlineLevel="0" collapsed="false">
      <c r="A311" s="64"/>
      <c r="B311" s="64"/>
      <c r="C311" s="64"/>
      <c r="D311" s="117"/>
      <c r="E311" s="46"/>
      <c r="F311" s="412"/>
      <c r="G311" s="547"/>
      <c r="H311" s="548"/>
      <c r="I311" s="549"/>
      <c r="J311" s="550"/>
      <c r="K311" s="157"/>
    </row>
    <row r="312" s="29" customFormat="true" ht="12.75" hidden="false" customHeight="false" outlineLevel="0" collapsed="false">
      <c r="A312" s="64"/>
      <c r="B312" s="64"/>
      <c r="C312" s="64"/>
      <c r="D312" s="117"/>
      <c r="E312" s="46"/>
      <c r="F312" s="412"/>
      <c r="G312" s="547"/>
      <c r="H312" s="548"/>
      <c r="I312" s="549"/>
      <c r="J312" s="550"/>
      <c r="K312" s="157"/>
    </row>
    <row r="313" s="29" customFormat="true" ht="12.75" hidden="false" customHeight="false" outlineLevel="0" collapsed="false">
      <c r="A313" s="64"/>
      <c r="B313" s="64"/>
      <c r="C313" s="64"/>
      <c r="D313" s="117"/>
      <c r="E313" s="46"/>
      <c r="F313" s="412"/>
      <c r="G313" s="547"/>
      <c r="H313" s="548"/>
      <c r="I313" s="549"/>
      <c r="J313" s="550"/>
      <c r="K313" s="157"/>
    </row>
    <row r="314" customFormat="false" ht="12.75" hidden="false" customHeight="false" outlineLevel="0" collapsed="false">
      <c r="A314" s="64"/>
      <c r="B314" s="64"/>
      <c r="C314" s="64"/>
      <c r="D314" s="117"/>
      <c r="E314" s="46"/>
      <c r="F314" s="412"/>
      <c r="G314" s="547"/>
      <c r="H314" s="548"/>
      <c r="I314" s="549"/>
      <c r="J314" s="550"/>
      <c r="K314" s="157"/>
    </row>
    <row r="315" customFormat="false" ht="12.75" hidden="false" customHeight="false" outlineLevel="0" collapsed="false">
      <c r="A315" s="64"/>
      <c r="B315" s="64"/>
      <c r="C315" s="64"/>
      <c r="D315" s="117"/>
      <c r="E315" s="46"/>
      <c r="F315" s="412"/>
      <c r="G315" s="547"/>
      <c r="H315" s="548"/>
      <c r="I315" s="549"/>
      <c r="J315" s="550"/>
      <c r="K315" s="157"/>
    </row>
    <row r="316" customFormat="false" ht="12.75" hidden="false" customHeight="false" outlineLevel="0" collapsed="false">
      <c r="A316" s="64"/>
      <c r="B316" s="64"/>
      <c r="C316" s="64"/>
      <c r="D316" s="117"/>
      <c r="E316" s="46"/>
      <c r="F316" s="412"/>
      <c r="G316" s="547"/>
      <c r="H316" s="548"/>
      <c r="I316" s="549"/>
      <c r="J316" s="550"/>
      <c r="K316" s="157"/>
    </row>
    <row r="317" customFormat="false" ht="13.5" hidden="false" customHeight="false" outlineLevel="0" collapsed="false">
      <c r="A317" s="64"/>
      <c r="B317" s="64"/>
      <c r="C317" s="64"/>
      <c r="D317" s="117"/>
      <c r="E317" s="46"/>
      <c r="F317" s="412"/>
      <c r="G317" s="547"/>
      <c r="H317" s="548"/>
      <c r="I317" s="549"/>
      <c r="J317" s="550"/>
      <c r="K317" s="157"/>
    </row>
    <row r="318" customFormat="false" ht="12.75" hidden="false" customHeight="false" outlineLevel="0" collapsed="false">
      <c r="A318" s="31"/>
      <c r="B318" s="88"/>
      <c r="C318" s="33"/>
      <c r="D318" s="479"/>
      <c r="E318" s="35"/>
      <c r="F318" s="111"/>
      <c r="G318" s="76" t="n">
        <v>11</v>
      </c>
      <c r="H318" s="374" t="s">
        <v>848</v>
      </c>
      <c r="I318" s="491" t="s">
        <v>298</v>
      </c>
      <c r="J318" s="522" t="s">
        <v>891</v>
      </c>
      <c r="K318" s="41" t="n">
        <v>2</v>
      </c>
    </row>
    <row r="319" customFormat="false" ht="12.75" hidden="false" customHeight="false" outlineLevel="0" collapsed="false">
      <c r="A319" s="42" t="s">
        <v>455</v>
      </c>
      <c r="B319" s="176"/>
      <c r="C319" s="44"/>
      <c r="D319" s="483" t="s">
        <v>840</v>
      </c>
      <c r="E319" s="46"/>
      <c r="F319" s="119" t="s">
        <v>904</v>
      </c>
      <c r="G319" s="166" t="n">
        <v>1</v>
      </c>
      <c r="H319" s="529" t="s">
        <v>25</v>
      </c>
      <c r="I319" s="530" t="s">
        <v>838</v>
      </c>
      <c r="J319" s="66" t="s">
        <v>905</v>
      </c>
      <c r="K319" s="52" t="n">
        <v>1</v>
      </c>
    </row>
    <row r="320" customFormat="false" ht="13.5" hidden="false" customHeight="false" outlineLevel="0" collapsed="false">
      <c r="A320" s="67"/>
      <c r="B320" s="92"/>
      <c r="C320" s="69"/>
      <c r="D320" s="487"/>
      <c r="E320" s="71"/>
      <c r="F320" s="128"/>
      <c r="G320" s="53" t="n">
        <v>7</v>
      </c>
      <c r="H320" s="98" t="s">
        <v>848</v>
      </c>
      <c r="I320" s="534" t="s">
        <v>849</v>
      </c>
      <c r="J320" s="165" t="s">
        <v>906</v>
      </c>
      <c r="K320" s="57" t="n">
        <v>3</v>
      </c>
    </row>
    <row r="321" customFormat="false" ht="12.75" hidden="false" customHeight="false" outlineLevel="0" collapsed="false">
      <c r="A321" s="184"/>
      <c r="B321" s="88"/>
      <c r="C321" s="44"/>
      <c r="D321" s="483"/>
      <c r="E321" s="46"/>
      <c r="F321" s="64"/>
      <c r="G321" s="203" t="n">
        <v>2</v>
      </c>
      <c r="H321" s="551" t="s">
        <v>77</v>
      </c>
      <c r="I321" s="552" t="s">
        <v>841</v>
      </c>
      <c r="J321" s="466" t="s">
        <v>634</v>
      </c>
      <c r="K321" s="187" t="n">
        <v>2</v>
      </c>
    </row>
    <row r="322" customFormat="false" ht="12.75" hidden="false" customHeight="false" outlineLevel="0" collapsed="false">
      <c r="A322" s="42" t="s">
        <v>455</v>
      </c>
      <c r="B322" s="64"/>
      <c r="C322" s="44"/>
      <c r="D322" s="483" t="s">
        <v>840</v>
      </c>
      <c r="E322" s="46"/>
      <c r="F322" s="157" t="s">
        <v>907</v>
      </c>
      <c r="G322" s="475" t="n">
        <v>8</v>
      </c>
      <c r="H322" s="49" t="s">
        <v>851</v>
      </c>
      <c r="I322" s="492" t="s">
        <v>852</v>
      </c>
      <c r="J322" s="195" t="s">
        <v>875</v>
      </c>
      <c r="K322" s="189" t="n">
        <v>1</v>
      </c>
    </row>
    <row r="323" customFormat="false" ht="13.5" hidden="false" customHeight="false" outlineLevel="0" collapsed="false">
      <c r="A323" s="264"/>
      <c r="B323" s="92"/>
      <c r="C323" s="69"/>
      <c r="D323" s="487"/>
      <c r="E323" s="71"/>
      <c r="F323" s="92"/>
      <c r="G323" s="53" t="n">
        <v>6</v>
      </c>
      <c r="H323" s="54" t="s">
        <v>22</v>
      </c>
      <c r="I323" s="490" t="s">
        <v>846</v>
      </c>
      <c r="J323" s="197" t="s">
        <v>908</v>
      </c>
      <c r="K323" s="198" t="n">
        <v>3</v>
      </c>
    </row>
    <row r="324" customFormat="false" ht="12.75" hidden="false" customHeight="false" outlineLevel="0" collapsed="false">
      <c r="A324" s="255"/>
      <c r="B324" s="88"/>
      <c r="C324" s="88"/>
      <c r="D324" s="509"/>
      <c r="E324" s="35"/>
      <c r="F324" s="539"/>
      <c r="G324" s="553" t="n">
        <v>8</v>
      </c>
      <c r="H324" s="374" t="s">
        <v>438</v>
      </c>
      <c r="I324" s="502" t="s">
        <v>439</v>
      </c>
      <c r="J324" s="540"/>
      <c r="K324" s="97"/>
    </row>
    <row r="325" customFormat="false" ht="12.75" hidden="false" customHeight="false" outlineLevel="0" collapsed="false">
      <c r="A325" s="42" t="s">
        <v>16</v>
      </c>
      <c r="B325" s="176" t="n">
        <v>0.638888888888889</v>
      </c>
      <c r="C325" s="64"/>
      <c r="D325" s="483" t="s">
        <v>856</v>
      </c>
      <c r="E325" s="46"/>
      <c r="F325" s="541" t="s">
        <v>904</v>
      </c>
      <c r="G325" s="514" t="n">
        <v>11</v>
      </c>
      <c r="H325" s="91" t="s">
        <v>134</v>
      </c>
      <c r="I325" s="503" t="s">
        <v>252</v>
      </c>
      <c r="J325" s="66"/>
      <c r="K325" s="52"/>
    </row>
    <row r="326" customFormat="false" ht="13.5" hidden="false" customHeight="false" outlineLevel="0" collapsed="false">
      <c r="A326" s="264"/>
      <c r="B326" s="92"/>
      <c r="C326" s="92"/>
      <c r="D326" s="516"/>
      <c r="E326" s="71"/>
      <c r="F326" s="542"/>
      <c r="G326" s="517" t="n">
        <v>4</v>
      </c>
      <c r="H326" s="138" t="s">
        <v>445</v>
      </c>
      <c r="I326" s="504" t="s">
        <v>446</v>
      </c>
      <c r="J326" s="165"/>
      <c r="K326" s="283"/>
    </row>
    <row r="327" customFormat="false" ht="12.75" hidden="false" customHeight="false" outlineLevel="0" collapsed="false">
      <c r="A327" s="184"/>
      <c r="B327" s="64"/>
      <c r="C327" s="64"/>
      <c r="D327" s="509"/>
      <c r="E327" s="46"/>
      <c r="F327" s="412"/>
      <c r="G327" s="514" t="n">
        <v>12</v>
      </c>
      <c r="H327" s="457" t="s">
        <v>25</v>
      </c>
      <c r="I327" s="515" t="s">
        <v>53</v>
      </c>
      <c r="J327" s="79"/>
      <c r="K327" s="41"/>
    </row>
    <row r="328" customFormat="false" ht="12.75" hidden="false" customHeight="false" outlineLevel="0" collapsed="false">
      <c r="A328" s="42" t="s">
        <v>16</v>
      </c>
      <c r="B328" s="176" t="n">
        <v>0.642361111111111</v>
      </c>
      <c r="C328" s="64"/>
      <c r="D328" s="483" t="s">
        <v>856</v>
      </c>
      <c r="E328" s="46"/>
      <c r="F328" s="47" t="s">
        <v>907</v>
      </c>
      <c r="G328" s="510" t="n">
        <v>6</v>
      </c>
      <c r="H328" s="204" t="s">
        <v>48</v>
      </c>
      <c r="I328" s="536" t="s">
        <v>261</v>
      </c>
      <c r="J328" s="401"/>
      <c r="K328" s="52"/>
    </row>
    <row r="329" customFormat="false" ht="13.5" hidden="false" customHeight="false" outlineLevel="0" collapsed="false">
      <c r="A329" s="264"/>
      <c r="B329" s="92"/>
      <c r="C329" s="92"/>
      <c r="D329" s="516"/>
      <c r="E329" s="71"/>
      <c r="F329" s="294"/>
      <c r="G329" s="517" t="n">
        <v>9</v>
      </c>
      <c r="H329" s="138" t="s">
        <v>48</v>
      </c>
      <c r="I329" s="504" t="s">
        <v>452</v>
      </c>
      <c r="J329" s="416"/>
      <c r="K329" s="283"/>
    </row>
  </sheetData>
  <printOptions headings="false" gridLines="false" gridLinesSet="true" horizontalCentered="false" verticalCentered="false"/>
  <pageMargins left="0.747916666666667" right="0.747916666666667" top="0.790277777777778" bottom="0.49027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&amp;P</oddHeader>
    <oddFooter/>
  </headerFooter>
  <rowBreaks count="6" manualBreakCount="6">
    <brk id="39" man="true" max="16383" min="0"/>
    <brk id="77" man="true" max="16383" min="0"/>
    <brk id="118" man="true" max="16383" min="0"/>
    <brk id="159" man="true" max="16383" min="0"/>
    <brk id="198" man="true" max="16383" min="0"/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D296" activeCellId="0" sqref="D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3.85"/>
    <col collapsed="false" customWidth="true" hidden="false" outlineLevel="0" max="2" min="2" style="554" width="10.85"/>
    <col collapsed="false" customWidth="true" hidden="false" outlineLevel="0" max="3" min="3" style="554" width="2.99"/>
    <col collapsed="false" customWidth="true" hidden="false" outlineLevel="0" max="4" min="4" style="555" width="4.7"/>
    <col collapsed="false" customWidth="true" hidden="false" outlineLevel="0" max="5" min="5" style="555" width="24.99"/>
    <col collapsed="false" customWidth="true" hidden="false" outlineLevel="0" max="6" min="6" style="555" width="52.28"/>
    <col collapsed="false" customWidth="true" hidden="false" outlineLevel="0" max="7" min="7" style="554" width="0.99"/>
    <col collapsed="false" customWidth="true" hidden="false" outlineLevel="0" max="8" min="8" style="554" width="3.42"/>
    <col collapsed="false" customWidth="false" hidden="false" outlineLevel="0" max="257" min="9" style="554" width="9.14"/>
  </cols>
  <sheetData>
    <row r="1" customFormat="false" ht="16.5" hidden="false" customHeight="false" outlineLevel="0" collapsed="false">
      <c r="A1" s="556"/>
      <c r="B1" s="557"/>
      <c r="C1" s="557"/>
      <c r="D1" s="558"/>
      <c r="E1" s="559" t="s">
        <v>909</v>
      </c>
      <c r="F1" s="560"/>
    </row>
    <row r="2" customFormat="false" ht="26.25" hidden="false" customHeight="true" outlineLevel="0" collapsed="false">
      <c r="A2" s="561" t="s">
        <v>910</v>
      </c>
      <c r="B2" s="562" t="s">
        <v>6</v>
      </c>
      <c r="C2" s="563"/>
      <c r="D2" s="25" t="s">
        <v>911</v>
      </c>
      <c r="E2" s="563" t="s">
        <v>8</v>
      </c>
      <c r="F2" s="564" t="s">
        <v>9</v>
      </c>
    </row>
    <row r="3" customFormat="false" ht="12.75" hidden="false" customHeight="false" outlineLevel="0" collapsed="false">
      <c r="A3" s="565" t="n">
        <v>1</v>
      </c>
      <c r="B3" s="111" t="s">
        <v>529</v>
      </c>
      <c r="C3" s="111"/>
      <c r="D3" s="192" t="n">
        <v>1</v>
      </c>
      <c r="E3" s="77" t="s">
        <v>434</v>
      </c>
      <c r="F3" s="78" t="s">
        <v>435</v>
      </c>
    </row>
    <row r="4" customFormat="false" ht="21.75" hidden="false" customHeight="false" outlineLevel="0" collapsed="false">
      <c r="A4" s="566"/>
      <c r="B4" s="119"/>
      <c r="C4" s="119"/>
      <c r="D4" s="203" t="n">
        <v>2</v>
      </c>
      <c r="E4" s="328" t="s">
        <v>59</v>
      </c>
      <c r="F4" s="136" t="s">
        <v>530</v>
      </c>
    </row>
    <row r="5" customFormat="false" ht="21.75" hidden="false" customHeight="false" outlineLevel="0" collapsed="false">
      <c r="A5" s="566"/>
      <c r="B5" s="119"/>
      <c r="C5" s="119"/>
      <c r="D5" s="203" t="n">
        <v>3</v>
      </c>
      <c r="E5" s="91" t="s">
        <v>65</v>
      </c>
      <c r="F5" s="61" t="s">
        <v>66</v>
      </c>
    </row>
    <row r="6" customFormat="false" ht="12.75" hidden="false" customHeight="false" outlineLevel="0" collapsed="false">
      <c r="A6" s="566"/>
      <c r="B6" s="119"/>
      <c r="C6" s="119"/>
      <c r="D6" s="397" t="n">
        <v>4</v>
      </c>
      <c r="E6" s="213" t="s">
        <v>68</v>
      </c>
      <c r="F6" s="234" t="s">
        <v>533</v>
      </c>
    </row>
    <row r="7" customFormat="false" ht="21.75" hidden="false" customHeight="false" outlineLevel="0" collapsed="false">
      <c r="A7" s="567"/>
      <c r="B7" s="425"/>
      <c r="C7" s="119"/>
      <c r="D7" s="399" t="n">
        <v>5</v>
      </c>
      <c r="E7" s="328" t="s">
        <v>431</v>
      </c>
      <c r="F7" s="568" t="s">
        <v>535</v>
      </c>
    </row>
    <row r="8" customFormat="false" ht="13.5" hidden="false" customHeight="false" outlineLevel="0" collapsed="false">
      <c r="A8" s="569"/>
      <c r="B8" s="128"/>
      <c r="C8" s="128"/>
      <c r="D8" s="570"/>
      <c r="E8" s="571"/>
      <c r="F8" s="572"/>
    </row>
    <row r="9" customFormat="false" ht="12.75" hidden="false" customHeight="false" outlineLevel="0" collapsed="false">
      <c r="A9" s="573" t="n">
        <v>2</v>
      </c>
      <c r="B9" s="36" t="s">
        <v>912</v>
      </c>
      <c r="C9" s="443"/>
      <c r="D9" s="135" t="n">
        <v>1</v>
      </c>
      <c r="E9" s="574" t="s">
        <v>19</v>
      </c>
      <c r="F9" s="61" t="s">
        <v>547</v>
      </c>
      <c r="G9" s="575" t="n">
        <f aca="false">SUM(D10:F10)</f>
        <v>2</v>
      </c>
    </row>
    <row r="10" customFormat="false" ht="12.75" hidden="false" customHeight="false" outlineLevel="0" collapsed="false">
      <c r="A10" s="567"/>
      <c r="B10" s="425"/>
      <c r="C10" s="412"/>
      <c r="D10" s="59" t="n">
        <v>2</v>
      </c>
      <c r="E10" s="202" t="s">
        <v>86</v>
      </c>
      <c r="F10" s="50" t="s">
        <v>550</v>
      </c>
      <c r="G10" s="575" t="n">
        <f aca="false">SUM(D11:F11)</f>
        <v>3</v>
      </c>
    </row>
    <row r="11" customFormat="false" ht="12.75" hidden="false" customHeight="false" outlineLevel="0" collapsed="false">
      <c r="A11" s="576"/>
      <c r="B11" s="47"/>
      <c r="C11" s="412"/>
      <c r="D11" s="59" t="n">
        <v>3</v>
      </c>
      <c r="E11" s="403" t="s">
        <v>59</v>
      </c>
      <c r="F11" s="407" t="s">
        <v>552</v>
      </c>
      <c r="G11" s="575" t="n">
        <f aca="false">SUM(D12:F12)</f>
        <v>4</v>
      </c>
    </row>
    <row r="12" customFormat="false" ht="12.75" hidden="false" customHeight="false" outlineLevel="0" collapsed="false">
      <c r="A12" s="576"/>
      <c r="B12" s="47"/>
      <c r="C12" s="412"/>
      <c r="D12" s="59" t="n">
        <v>4</v>
      </c>
      <c r="E12" s="60" t="s">
        <v>86</v>
      </c>
      <c r="F12" s="50" t="s">
        <v>554</v>
      </c>
      <c r="G12" s="575" t="n">
        <f aca="false">SUM(D13:F13)</f>
        <v>5</v>
      </c>
    </row>
    <row r="13" customFormat="false" ht="12.75" hidden="false" customHeight="false" outlineLevel="0" collapsed="false">
      <c r="A13" s="576"/>
      <c r="B13" s="47"/>
      <c r="C13" s="412"/>
      <c r="D13" s="59" t="n">
        <v>5</v>
      </c>
      <c r="E13" s="60" t="s">
        <v>68</v>
      </c>
      <c r="F13" s="50" t="s">
        <v>556</v>
      </c>
      <c r="G13" s="575" t="n">
        <f aca="false">SUM(D14:F14)</f>
        <v>6</v>
      </c>
    </row>
    <row r="14" customFormat="false" ht="12.75" hidden="false" customHeight="false" outlineLevel="0" collapsed="false">
      <c r="A14" s="576"/>
      <c r="B14" s="47"/>
      <c r="C14" s="412"/>
      <c r="D14" s="49" t="n">
        <v>6</v>
      </c>
      <c r="E14" s="49"/>
      <c r="F14" s="177"/>
      <c r="G14" s="575" t="n">
        <f aca="false">SUM(D15:F15)</f>
        <v>7</v>
      </c>
    </row>
    <row r="15" customFormat="false" ht="12.75" hidden="false" customHeight="false" outlineLevel="0" collapsed="false">
      <c r="A15" s="576"/>
      <c r="B15" s="47"/>
      <c r="C15" s="412"/>
      <c r="D15" s="59" t="n">
        <v>7</v>
      </c>
      <c r="E15" s="60" t="s">
        <v>86</v>
      </c>
      <c r="F15" s="50" t="s">
        <v>558</v>
      </c>
      <c r="G15" s="575" t="n">
        <f aca="false">SUM(D16:F16)</f>
        <v>8</v>
      </c>
    </row>
    <row r="16" customFormat="false" ht="12.75" hidden="false" customHeight="false" outlineLevel="0" collapsed="false">
      <c r="A16" s="576"/>
      <c r="B16" s="47"/>
      <c r="C16" s="412"/>
      <c r="D16" s="59" t="n">
        <v>8</v>
      </c>
      <c r="E16" s="457"/>
      <c r="F16" s="577"/>
      <c r="G16" s="575" t="n">
        <f aca="false">SUM(D17:F17)</f>
        <v>9</v>
      </c>
    </row>
    <row r="17" customFormat="false" ht="12.75" hidden="false" customHeight="false" outlineLevel="0" collapsed="false">
      <c r="A17" s="576"/>
      <c r="B17" s="47"/>
      <c r="C17" s="412"/>
      <c r="D17" s="59" t="n">
        <v>9</v>
      </c>
      <c r="E17" s="60"/>
      <c r="F17" s="50"/>
      <c r="G17" s="575" t="n">
        <f aca="false">SUM(D18:F18)</f>
        <v>10</v>
      </c>
    </row>
    <row r="18" customFormat="false" ht="12.75" hidden="false" customHeight="false" outlineLevel="0" collapsed="false">
      <c r="A18" s="576"/>
      <c r="B18" s="47"/>
      <c r="C18" s="412"/>
      <c r="D18" s="59" t="n">
        <v>10</v>
      </c>
      <c r="E18" s="60" t="s">
        <v>86</v>
      </c>
      <c r="F18" s="50" t="s">
        <v>560</v>
      </c>
      <c r="G18" s="575" t="n">
        <f aca="false">SUM(D19:F19)</f>
        <v>11</v>
      </c>
      <c r="I18" s="578"/>
    </row>
    <row r="19" customFormat="false" ht="12.75" hidden="false" customHeight="false" outlineLevel="0" collapsed="false">
      <c r="A19" s="576"/>
      <c r="B19" s="47"/>
      <c r="C19" s="412"/>
      <c r="D19" s="59" t="n">
        <v>11</v>
      </c>
      <c r="E19" s="91" t="s">
        <v>19</v>
      </c>
      <c r="F19" s="61" t="s">
        <v>561</v>
      </c>
      <c r="G19" s="575" t="e">
        <f aca="false">SUM(#REF!)</f>
        <v>#REF!</v>
      </c>
    </row>
    <row r="20" customFormat="false" ht="13.5" hidden="false" customHeight="false" outlineLevel="0" collapsed="false">
      <c r="A20" s="579"/>
      <c r="B20" s="104"/>
      <c r="C20" s="294"/>
      <c r="D20" s="73"/>
      <c r="E20" s="74"/>
      <c r="F20" s="279"/>
    </row>
    <row r="21" customFormat="false" ht="12.75" hidden="false" customHeight="false" outlineLevel="0" collapsed="false">
      <c r="A21" s="576" t="n">
        <v>3</v>
      </c>
      <c r="B21" s="47" t="s">
        <v>624</v>
      </c>
      <c r="C21" s="412"/>
      <c r="D21" s="135" t="n">
        <v>1</v>
      </c>
      <c r="E21" s="202" t="s">
        <v>19</v>
      </c>
      <c r="F21" s="61" t="s">
        <v>622</v>
      </c>
    </row>
    <row r="22" customFormat="false" ht="12.75" hidden="false" customHeight="false" outlineLevel="0" collapsed="false">
      <c r="A22" s="580"/>
      <c r="B22" s="581"/>
      <c r="C22" s="412"/>
      <c r="D22" s="59" t="n">
        <v>2</v>
      </c>
      <c r="E22" s="548"/>
      <c r="F22" s="61"/>
    </row>
    <row r="23" customFormat="false" ht="12.75" hidden="false" customHeight="false" outlineLevel="0" collapsed="false">
      <c r="A23" s="567"/>
      <c r="B23" s="425"/>
      <c r="C23" s="412"/>
      <c r="D23" s="59" t="n">
        <v>3</v>
      </c>
      <c r="E23" s="328" t="s">
        <v>59</v>
      </c>
      <c r="F23" s="129" t="s">
        <v>625</v>
      </c>
    </row>
    <row r="24" customFormat="false" ht="12.75" hidden="false" customHeight="false" outlineLevel="0" collapsed="false">
      <c r="A24" s="576"/>
      <c r="B24" s="47"/>
      <c r="C24" s="412"/>
      <c r="D24" s="59" t="n">
        <v>4</v>
      </c>
      <c r="E24" s="328"/>
      <c r="F24" s="177"/>
    </row>
    <row r="25" customFormat="false" ht="13.5" hidden="false" customHeight="false" outlineLevel="0" collapsed="false">
      <c r="A25" s="576"/>
      <c r="B25" s="47"/>
      <c r="C25" s="412"/>
      <c r="D25" s="73" t="n">
        <v>5</v>
      </c>
      <c r="E25" s="406"/>
      <c r="F25" s="75"/>
    </row>
    <row r="26" customFormat="false" ht="12.75" hidden="false" customHeight="false" outlineLevel="0" collapsed="false">
      <c r="A26" s="576"/>
      <c r="B26" s="47"/>
      <c r="C26" s="412"/>
      <c r="D26" s="59" t="n">
        <v>1</v>
      </c>
      <c r="E26" s="420" t="s">
        <v>59</v>
      </c>
      <c r="F26" s="421" t="s">
        <v>627</v>
      </c>
    </row>
    <row r="27" customFormat="false" ht="12.75" hidden="false" customHeight="false" outlineLevel="0" collapsed="false">
      <c r="A27" s="576"/>
      <c r="B27" s="47"/>
      <c r="C27" s="412"/>
      <c r="D27" s="422" t="n">
        <v>2</v>
      </c>
      <c r="E27" s="423" t="s">
        <v>19</v>
      </c>
      <c r="F27" s="424" t="s">
        <v>629</v>
      </c>
    </row>
    <row r="28" customFormat="false" ht="12.75" hidden="false" customHeight="false" outlineLevel="0" collapsed="false">
      <c r="A28" s="576"/>
      <c r="B28" s="47"/>
      <c r="C28" s="582"/>
      <c r="D28" s="151" t="n">
        <v>3</v>
      </c>
      <c r="E28" s="583" t="s">
        <v>59</v>
      </c>
      <c r="F28" s="421" t="s">
        <v>631</v>
      </c>
    </row>
    <row r="29" customFormat="false" ht="12.75" hidden="false" customHeight="false" outlineLevel="0" collapsed="false">
      <c r="A29" s="576"/>
      <c r="B29" s="47"/>
      <c r="C29" s="412"/>
      <c r="D29" s="49" t="n">
        <v>4</v>
      </c>
      <c r="E29" s="432" t="s">
        <v>134</v>
      </c>
      <c r="F29" s="331" t="s">
        <v>633</v>
      </c>
    </row>
    <row r="30" customFormat="false" ht="13.5" hidden="false" customHeight="false" outlineLevel="0" collapsed="false">
      <c r="A30" s="576"/>
      <c r="B30" s="47"/>
      <c r="C30" s="412"/>
      <c r="D30" s="54" t="n">
        <v>5</v>
      </c>
      <c r="E30" s="584" t="s">
        <v>25</v>
      </c>
      <c r="F30" s="427" t="s">
        <v>635</v>
      </c>
    </row>
    <row r="31" customFormat="false" ht="12.75" hidden="false" customHeight="false" outlineLevel="0" collapsed="false">
      <c r="A31" s="573" t="n">
        <v>4</v>
      </c>
      <c r="B31" s="36" t="s">
        <v>590</v>
      </c>
      <c r="C31" s="443"/>
      <c r="D31" s="59" t="n">
        <v>1</v>
      </c>
      <c r="E31" s="60" t="s">
        <v>68</v>
      </c>
      <c r="F31" s="136" t="s">
        <v>588</v>
      </c>
    </row>
    <row r="32" customFormat="false" ht="12.75" hidden="false" customHeight="false" outlineLevel="0" collapsed="false">
      <c r="A32" s="567"/>
      <c r="B32" s="425"/>
      <c r="C32" s="412"/>
      <c r="D32" s="59" t="n">
        <v>2</v>
      </c>
      <c r="E32" s="60" t="s">
        <v>19</v>
      </c>
      <c r="F32" s="61" t="s">
        <v>591</v>
      </c>
    </row>
    <row r="33" customFormat="false" ht="12.75" hidden="false" customHeight="false" outlineLevel="0" collapsed="false">
      <c r="A33" s="576"/>
      <c r="B33" s="47"/>
      <c r="C33" s="412"/>
      <c r="D33" s="59" t="n">
        <v>3</v>
      </c>
      <c r="E33" s="60" t="s">
        <v>415</v>
      </c>
      <c r="F33" s="61" t="s">
        <v>593</v>
      </c>
    </row>
    <row r="34" customFormat="false" ht="12.75" hidden="false" customHeight="false" outlineLevel="0" collapsed="false">
      <c r="A34" s="576"/>
      <c r="B34" s="47"/>
      <c r="C34" s="412"/>
      <c r="D34" s="59" t="n">
        <v>4</v>
      </c>
      <c r="E34" s="60" t="s">
        <v>77</v>
      </c>
      <c r="F34" s="61" t="s">
        <v>595</v>
      </c>
    </row>
    <row r="35" customFormat="false" ht="12.75" hidden="false" customHeight="false" outlineLevel="0" collapsed="false">
      <c r="A35" s="576"/>
      <c r="B35" s="47"/>
      <c r="C35" s="412"/>
      <c r="D35" s="59" t="n">
        <v>5</v>
      </c>
      <c r="E35" s="60" t="s">
        <v>59</v>
      </c>
      <c r="F35" s="61" t="s">
        <v>597</v>
      </c>
    </row>
    <row r="36" customFormat="false" ht="12.75" hidden="false" customHeight="false" outlineLevel="0" collapsed="false">
      <c r="A36" s="576"/>
      <c r="B36" s="47"/>
      <c r="C36" s="412"/>
      <c r="D36" s="59" t="n">
        <v>6</v>
      </c>
      <c r="E36" s="457" t="s">
        <v>36</v>
      </c>
      <c r="F36" s="61" t="s">
        <v>599</v>
      </c>
    </row>
    <row r="37" customFormat="false" ht="12.75" hidden="false" customHeight="false" outlineLevel="0" collapsed="false">
      <c r="A37" s="576"/>
      <c r="B37" s="47"/>
      <c r="C37" s="412"/>
      <c r="D37" s="59" t="n">
        <v>7</v>
      </c>
      <c r="E37" s="60" t="s">
        <v>59</v>
      </c>
      <c r="F37" s="61" t="s">
        <v>601</v>
      </c>
    </row>
    <row r="38" customFormat="false" ht="12.75" hidden="false" customHeight="false" outlineLevel="0" collapsed="false">
      <c r="A38" s="576"/>
      <c r="B38" s="47"/>
      <c r="C38" s="412"/>
      <c r="D38" s="135" t="n">
        <v>8</v>
      </c>
      <c r="E38" s="121" t="s">
        <v>77</v>
      </c>
      <c r="F38" s="136" t="s">
        <v>603</v>
      </c>
    </row>
    <row r="39" customFormat="false" ht="12.75" hidden="false" customHeight="false" outlineLevel="0" collapsed="false">
      <c r="A39" s="576"/>
      <c r="B39" s="47"/>
      <c r="C39" s="412"/>
      <c r="D39" s="59" t="n">
        <v>9</v>
      </c>
      <c r="E39" s="60" t="s">
        <v>59</v>
      </c>
      <c r="F39" s="61" t="s">
        <v>605</v>
      </c>
    </row>
    <row r="40" customFormat="false" ht="12.75" hidden="false" customHeight="false" outlineLevel="0" collapsed="false">
      <c r="A40" s="576"/>
      <c r="B40" s="47"/>
      <c r="C40" s="412"/>
      <c r="D40" s="59" t="n">
        <v>10</v>
      </c>
      <c r="E40" s="60" t="s">
        <v>108</v>
      </c>
      <c r="F40" s="61" t="s">
        <v>607</v>
      </c>
    </row>
    <row r="41" customFormat="false" ht="14.25" hidden="false" customHeight="true" outlineLevel="0" collapsed="false">
      <c r="A41" s="576"/>
      <c r="B41" s="47"/>
      <c r="C41" s="582"/>
      <c r="D41" s="59" t="n">
        <v>11</v>
      </c>
      <c r="E41" s="60" t="s">
        <v>33</v>
      </c>
      <c r="F41" s="61" t="s">
        <v>609</v>
      </c>
    </row>
    <row r="42" customFormat="false" ht="14.25" hidden="false" customHeight="true" outlineLevel="0" collapsed="false">
      <c r="A42" s="576"/>
      <c r="B42" s="47"/>
      <c r="C42" s="412"/>
      <c r="D42" s="570"/>
      <c r="E42" s="570"/>
      <c r="F42" s="585"/>
    </row>
    <row r="43" customFormat="false" ht="21.75" hidden="false" customHeight="false" outlineLevel="0" collapsed="false">
      <c r="A43" s="573" t="n">
        <v>5</v>
      </c>
      <c r="B43" s="36" t="s">
        <v>613</v>
      </c>
      <c r="C43" s="443"/>
      <c r="D43" s="135" t="n">
        <v>1</v>
      </c>
      <c r="E43" s="121" t="s">
        <v>48</v>
      </c>
      <c r="F43" s="136" t="s">
        <v>611</v>
      </c>
    </row>
    <row r="44" customFormat="false" ht="21.75" hidden="false" customHeight="false" outlineLevel="0" collapsed="false">
      <c r="A44" s="567"/>
      <c r="B44" s="425"/>
      <c r="C44" s="47"/>
      <c r="D44" s="59" t="n">
        <v>2</v>
      </c>
      <c r="E44" s="60" t="s">
        <v>25</v>
      </c>
      <c r="F44" s="234" t="s">
        <v>614</v>
      </c>
    </row>
    <row r="45" customFormat="false" ht="24.75" hidden="false" customHeight="true" outlineLevel="0" collapsed="false">
      <c r="A45" s="576"/>
      <c r="B45" s="47"/>
      <c r="C45" s="47"/>
      <c r="D45" s="132" t="n">
        <v>3</v>
      </c>
      <c r="E45" s="130" t="s">
        <v>68</v>
      </c>
      <c r="F45" s="133"/>
    </row>
    <row r="46" customFormat="false" ht="12.75" hidden="false" customHeight="false" outlineLevel="0" collapsed="false">
      <c r="A46" s="565" t="n">
        <v>6</v>
      </c>
      <c r="B46" s="111" t="s">
        <v>618</v>
      </c>
      <c r="C46" s="586"/>
      <c r="D46" s="418" t="n">
        <v>1</v>
      </c>
      <c r="E46" s="419" t="s">
        <v>25</v>
      </c>
      <c r="F46" s="102" t="s">
        <v>406</v>
      </c>
    </row>
    <row r="47" customFormat="false" ht="12.75" hidden="false" customHeight="false" outlineLevel="0" collapsed="false">
      <c r="A47" s="566"/>
      <c r="B47" s="119"/>
      <c r="C47" s="587"/>
      <c r="D47" s="399" t="n">
        <v>2</v>
      </c>
      <c r="E47" s="213" t="s">
        <v>619</v>
      </c>
      <c r="F47" s="153" t="s">
        <v>620</v>
      </c>
    </row>
    <row r="48" customFormat="false" ht="13.5" hidden="false" customHeight="false" outlineLevel="0" collapsed="false">
      <c r="A48" s="588"/>
      <c r="B48" s="93"/>
      <c r="C48" s="589"/>
      <c r="D48" s="590"/>
      <c r="E48" s="590"/>
      <c r="F48" s="591"/>
    </row>
    <row r="49" customFormat="false" ht="12.75" hidden="false" customHeight="false" outlineLevel="0" collapsed="false">
      <c r="A49" s="573" t="n">
        <v>7</v>
      </c>
      <c r="B49" s="47" t="s">
        <v>651</v>
      </c>
      <c r="C49" s="443"/>
      <c r="D49" s="135" t="n">
        <v>1</v>
      </c>
      <c r="E49" s="201" t="s">
        <v>134</v>
      </c>
      <c r="F49" s="136" t="s">
        <v>649</v>
      </c>
    </row>
    <row r="50" customFormat="false" ht="12.75" hidden="false" customHeight="false" outlineLevel="0" collapsed="false">
      <c r="A50" s="576"/>
      <c r="B50" s="47"/>
      <c r="C50" s="412"/>
      <c r="D50" s="135" t="n">
        <v>2</v>
      </c>
      <c r="E50" s="91" t="s">
        <v>19</v>
      </c>
      <c r="F50" s="61" t="s">
        <v>652</v>
      </c>
    </row>
    <row r="51" customFormat="false" ht="12.75" hidden="false" customHeight="false" outlineLevel="0" collapsed="false">
      <c r="A51" s="576"/>
      <c r="B51" s="47"/>
      <c r="C51" s="412"/>
      <c r="D51" s="59" t="n">
        <v>3</v>
      </c>
      <c r="E51" s="60" t="s">
        <v>77</v>
      </c>
      <c r="F51" s="61" t="s">
        <v>654</v>
      </c>
    </row>
    <row r="52" customFormat="false" ht="12.75" hidden="false" customHeight="false" outlineLevel="0" collapsed="false">
      <c r="A52" s="576"/>
      <c r="B52" s="47"/>
      <c r="C52" s="412"/>
      <c r="D52" s="59" t="n">
        <v>4</v>
      </c>
      <c r="E52" s="592" t="s">
        <v>19</v>
      </c>
      <c r="F52" s="593" t="s">
        <v>656</v>
      </c>
    </row>
    <row r="53" customFormat="false" ht="12.75" hidden="false" customHeight="false" outlineLevel="0" collapsed="false">
      <c r="A53" s="576"/>
      <c r="B53" s="47"/>
      <c r="C53" s="412"/>
      <c r="D53" s="135" t="n">
        <v>5</v>
      </c>
      <c r="E53" s="213" t="s">
        <v>108</v>
      </c>
      <c r="F53" s="153" t="s">
        <v>658</v>
      </c>
    </row>
    <row r="54" customFormat="false" ht="12.75" hidden="false" customHeight="false" outlineLevel="0" collapsed="false">
      <c r="A54" s="576"/>
      <c r="B54" s="47"/>
      <c r="C54" s="412"/>
      <c r="D54" s="135" t="n">
        <v>6</v>
      </c>
      <c r="E54" s="91" t="s">
        <v>36</v>
      </c>
      <c r="F54" s="61" t="s">
        <v>660</v>
      </c>
    </row>
    <row r="55" customFormat="false" ht="12.75" hidden="false" customHeight="false" outlineLevel="0" collapsed="false">
      <c r="A55" s="576"/>
      <c r="B55" s="47"/>
      <c r="C55" s="412"/>
      <c r="D55" s="135" t="n">
        <v>7</v>
      </c>
      <c r="E55" s="130" t="s">
        <v>77</v>
      </c>
      <c r="F55" s="133" t="s">
        <v>662</v>
      </c>
    </row>
    <row r="56" customFormat="false" ht="12.75" hidden="false" customHeight="false" outlineLevel="0" collapsed="false">
      <c r="A56" s="576"/>
      <c r="B56" s="47"/>
      <c r="C56" s="412"/>
      <c r="D56" s="135" t="n">
        <v>8</v>
      </c>
      <c r="E56" s="91" t="s">
        <v>108</v>
      </c>
      <c r="F56" s="61" t="s">
        <v>664</v>
      </c>
    </row>
    <row r="57" customFormat="false" ht="12.75" hidden="false" customHeight="false" outlineLevel="0" collapsed="false">
      <c r="A57" s="576"/>
      <c r="B57" s="47"/>
      <c r="C57" s="412"/>
      <c r="D57" s="132"/>
      <c r="E57" s="594"/>
      <c r="F57" s="595"/>
    </row>
    <row r="58" customFormat="false" ht="12.75" hidden="false" customHeight="false" outlineLevel="0" collapsed="false">
      <c r="A58" s="576"/>
      <c r="B58" s="47"/>
      <c r="C58" s="412"/>
      <c r="D58" s="59"/>
      <c r="E58" s="91"/>
      <c r="F58" s="61"/>
    </row>
    <row r="59" customFormat="false" ht="13.5" hidden="false" customHeight="false" outlineLevel="0" collapsed="false">
      <c r="A59" s="579"/>
      <c r="B59" s="104"/>
      <c r="C59" s="294"/>
      <c r="D59" s="596"/>
      <c r="E59" s="98"/>
      <c r="F59" s="597"/>
    </row>
    <row r="60" customFormat="false" ht="12.75" hidden="false" customHeight="false" outlineLevel="0" collapsed="false">
      <c r="A60" s="573" t="n">
        <v>8</v>
      </c>
      <c r="B60" s="36" t="s">
        <v>668</v>
      </c>
      <c r="C60" s="443"/>
      <c r="D60" s="76" t="n">
        <v>1</v>
      </c>
      <c r="E60" s="202" t="s">
        <v>134</v>
      </c>
      <c r="F60" s="78" t="s">
        <v>666</v>
      </c>
    </row>
    <row r="61" customFormat="false" ht="12.75" hidden="false" customHeight="false" outlineLevel="0" collapsed="false">
      <c r="A61" s="576"/>
      <c r="B61" s="47"/>
      <c r="C61" s="412"/>
      <c r="D61" s="59" t="n">
        <v>2</v>
      </c>
      <c r="E61" s="60" t="s">
        <v>40</v>
      </c>
      <c r="F61" s="61" t="s">
        <v>669</v>
      </c>
    </row>
    <row r="62" customFormat="false" ht="12.75" hidden="false" customHeight="false" outlineLevel="0" collapsed="false">
      <c r="A62" s="576"/>
      <c r="B62" s="47"/>
      <c r="C62" s="412"/>
      <c r="D62" s="59" t="n">
        <v>3</v>
      </c>
      <c r="E62" s="60" t="s">
        <v>25</v>
      </c>
      <c r="F62" s="61" t="s">
        <v>671</v>
      </c>
    </row>
    <row r="63" customFormat="false" ht="13.5" hidden="false" customHeight="true" outlineLevel="0" collapsed="false">
      <c r="A63" s="579"/>
      <c r="B63" s="104"/>
      <c r="C63" s="294"/>
      <c r="D63" s="73" t="n">
        <v>4</v>
      </c>
      <c r="E63" s="74" t="s">
        <v>673</v>
      </c>
      <c r="F63" s="75" t="s">
        <v>674</v>
      </c>
    </row>
    <row r="64" customFormat="false" ht="12.75" hidden="false" customHeight="false" outlineLevel="0" collapsed="false">
      <c r="A64" s="576" t="n">
        <v>9</v>
      </c>
      <c r="B64" s="47" t="s">
        <v>796</v>
      </c>
      <c r="C64" s="412"/>
      <c r="D64" s="135" t="n">
        <v>1</v>
      </c>
      <c r="E64" s="121" t="s">
        <v>48</v>
      </c>
      <c r="F64" s="136" t="s">
        <v>794</v>
      </c>
    </row>
    <row r="65" customFormat="false" ht="12.75" hidden="false" customHeight="false" outlineLevel="0" collapsed="false">
      <c r="A65" s="598"/>
      <c r="B65" s="599"/>
      <c r="C65" s="412"/>
      <c r="D65" s="59" t="n">
        <v>2</v>
      </c>
      <c r="E65" s="121" t="s">
        <v>59</v>
      </c>
      <c r="F65" s="50" t="s">
        <v>797</v>
      </c>
    </row>
    <row r="66" customFormat="false" ht="12.75" hidden="false" customHeight="false" outlineLevel="0" collapsed="false">
      <c r="A66" s="576"/>
      <c r="B66" s="47"/>
      <c r="C66" s="412"/>
      <c r="D66" s="59" t="n">
        <v>3</v>
      </c>
      <c r="E66" s="60" t="s">
        <v>48</v>
      </c>
      <c r="F66" s="61" t="s">
        <v>799</v>
      </c>
    </row>
    <row r="67" customFormat="false" ht="12.75" hidden="false" customHeight="false" outlineLevel="0" collapsed="false">
      <c r="A67" s="576"/>
      <c r="B67" s="47"/>
      <c r="C67" s="412"/>
      <c r="D67" s="59" t="n">
        <v>4</v>
      </c>
      <c r="E67" s="60" t="s">
        <v>59</v>
      </c>
      <c r="F67" s="61" t="s">
        <v>801</v>
      </c>
    </row>
    <row r="68" customFormat="false" ht="12.75" hidden="false" customHeight="false" outlineLevel="0" collapsed="false">
      <c r="A68" s="576"/>
      <c r="B68" s="47"/>
      <c r="C68" s="412"/>
      <c r="D68" s="59" t="n">
        <v>5</v>
      </c>
      <c r="E68" s="60" t="s">
        <v>803</v>
      </c>
      <c r="F68" s="331" t="s">
        <v>804</v>
      </c>
    </row>
    <row r="69" customFormat="false" ht="12.75" hidden="false" customHeight="false" outlineLevel="0" collapsed="false">
      <c r="A69" s="576"/>
      <c r="B69" s="47"/>
      <c r="C69" s="412"/>
      <c r="D69" s="59" t="n">
        <v>6</v>
      </c>
      <c r="E69" s="60" t="s">
        <v>806</v>
      </c>
      <c r="F69" s="61" t="s">
        <v>807</v>
      </c>
    </row>
    <row r="70" customFormat="false" ht="12.75" hidden="false" customHeight="false" outlineLevel="0" collapsed="false">
      <c r="A70" s="576"/>
      <c r="B70" s="47"/>
      <c r="C70" s="412"/>
      <c r="D70" s="59" t="n">
        <v>7</v>
      </c>
      <c r="E70" s="121" t="s">
        <v>77</v>
      </c>
      <c r="F70" s="61" t="s">
        <v>809</v>
      </c>
    </row>
    <row r="71" customFormat="false" ht="12.75" hidden="false" customHeight="false" outlineLevel="0" collapsed="false">
      <c r="A71" s="576"/>
      <c r="B71" s="47"/>
      <c r="C71" s="412"/>
      <c r="D71" s="59" t="n">
        <v>8</v>
      </c>
      <c r="E71" s="60" t="s">
        <v>59</v>
      </c>
      <c r="F71" s="61" t="s">
        <v>811</v>
      </c>
    </row>
    <row r="72" customFormat="false" ht="12.75" hidden="false" customHeight="false" outlineLevel="0" collapsed="false">
      <c r="A72" s="576"/>
      <c r="B72" s="47"/>
      <c r="C72" s="412"/>
      <c r="D72" s="600" t="n">
        <v>9</v>
      </c>
      <c r="E72" s="592" t="s">
        <v>68</v>
      </c>
      <c r="F72" s="593" t="s">
        <v>813</v>
      </c>
    </row>
    <row r="73" customFormat="false" ht="12.75" hidden="false" customHeight="false" outlineLevel="0" collapsed="false">
      <c r="A73" s="576"/>
      <c r="B73" s="47"/>
      <c r="C73" s="412"/>
      <c r="D73" s="59" t="n">
        <v>10</v>
      </c>
      <c r="E73" s="60" t="s">
        <v>65</v>
      </c>
      <c r="F73" s="141" t="s">
        <v>815</v>
      </c>
    </row>
    <row r="74" customFormat="false" ht="12.75" hidden="false" customHeight="false" outlineLevel="0" collapsed="false">
      <c r="A74" s="576"/>
      <c r="B74" s="47"/>
      <c r="C74" s="412"/>
      <c r="D74" s="151" t="n">
        <v>11</v>
      </c>
      <c r="E74" s="91" t="s">
        <v>36</v>
      </c>
      <c r="F74" s="153" t="s">
        <v>817</v>
      </c>
    </row>
    <row r="75" customFormat="false" ht="13.5" hidden="false" customHeight="false" outlineLevel="0" collapsed="false">
      <c r="A75" s="579"/>
      <c r="B75" s="104"/>
      <c r="C75" s="601"/>
      <c r="D75" s="73" t="n">
        <v>12</v>
      </c>
      <c r="E75" s="74" t="s">
        <v>19</v>
      </c>
      <c r="F75" s="75" t="s">
        <v>819</v>
      </c>
    </row>
    <row r="76" customFormat="false" ht="21.75" hidden="false" customHeight="false" outlineLevel="0" collapsed="false">
      <c r="A76" s="566" t="n">
        <v>10</v>
      </c>
      <c r="B76" s="119" t="s">
        <v>231</v>
      </c>
      <c r="C76" s="602"/>
      <c r="D76" s="192" t="n">
        <v>1</v>
      </c>
      <c r="E76" s="121" t="s">
        <v>86</v>
      </c>
      <c r="F76" s="136" t="s">
        <v>756</v>
      </c>
    </row>
    <row r="77" customFormat="false" ht="21.75" hidden="false" customHeight="false" outlineLevel="0" collapsed="false">
      <c r="A77" s="567"/>
      <c r="B77" s="425"/>
      <c r="C77" s="602"/>
      <c r="D77" s="166" t="n">
        <v>2</v>
      </c>
      <c r="E77" s="457" t="s">
        <v>758</v>
      </c>
      <c r="F77" s="331" t="s">
        <v>759</v>
      </c>
    </row>
    <row r="78" customFormat="false" ht="21.75" hidden="false" customHeight="false" outlineLevel="0" collapsed="false">
      <c r="A78" s="566"/>
      <c r="B78" s="119"/>
      <c r="C78" s="602"/>
      <c r="D78" s="166" t="n">
        <v>3</v>
      </c>
      <c r="E78" s="60" t="s">
        <v>761</v>
      </c>
      <c r="F78" s="331" t="s">
        <v>762</v>
      </c>
    </row>
    <row r="79" customFormat="false" ht="13.5" hidden="false" customHeight="false" outlineLevel="0" collapsed="false">
      <c r="A79" s="603"/>
      <c r="B79" s="93"/>
      <c r="C79" s="604"/>
      <c r="D79" s="196"/>
      <c r="E79" s="98"/>
      <c r="F79" s="75"/>
    </row>
    <row r="80" customFormat="false" ht="12.75" hidden="false" customHeight="false" outlineLevel="0" collapsed="false">
      <c r="A80" s="573" t="n">
        <v>11</v>
      </c>
      <c r="B80" s="36" t="s">
        <v>727</v>
      </c>
      <c r="C80" s="443"/>
      <c r="D80" s="76" t="n">
        <v>1</v>
      </c>
      <c r="E80" s="202" t="s">
        <v>134</v>
      </c>
      <c r="F80" s="95" t="s">
        <v>726</v>
      </c>
    </row>
    <row r="81" customFormat="false" ht="12.75" hidden="false" customHeight="false" outlineLevel="0" collapsed="false">
      <c r="A81" s="576"/>
      <c r="B81" s="47"/>
      <c r="C81" s="412"/>
      <c r="D81" s="135" t="n">
        <v>2</v>
      </c>
      <c r="E81" s="121" t="s">
        <v>19</v>
      </c>
      <c r="F81" s="281" t="s">
        <v>728</v>
      </c>
    </row>
    <row r="82" customFormat="false" ht="12.75" hidden="false" customHeight="false" outlineLevel="0" collapsed="false">
      <c r="A82" s="576"/>
      <c r="B82" s="47"/>
      <c r="C82" s="412"/>
      <c r="D82" s="135" t="n">
        <v>3</v>
      </c>
      <c r="E82" s="121" t="s">
        <v>68</v>
      </c>
      <c r="F82" s="281" t="s">
        <v>730</v>
      </c>
    </row>
    <row r="83" customFormat="false" ht="12.75" hidden="false" customHeight="false" outlineLevel="0" collapsed="false">
      <c r="A83" s="576"/>
      <c r="B83" s="47"/>
      <c r="C83" s="412"/>
      <c r="D83" s="135" t="n">
        <v>4</v>
      </c>
      <c r="E83" s="60" t="s">
        <v>40</v>
      </c>
      <c r="F83" s="50" t="s">
        <v>732</v>
      </c>
    </row>
    <row r="84" customFormat="false" ht="13.5" hidden="false" customHeight="false" outlineLevel="0" collapsed="false">
      <c r="A84" s="579"/>
      <c r="B84" s="104"/>
      <c r="C84" s="294"/>
      <c r="D84" s="73"/>
      <c r="E84" s="74"/>
      <c r="F84" s="279"/>
    </row>
    <row r="85" customFormat="false" ht="21.75" hidden="false" customHeight="false" outlineLevel="0" collapsed="false">
      <c r="A85" s="573" t="n">
        <v>12</v>
      </c>
      <c r="B85" s="36" t="s">
        <v>734</v>
      </c>
      <c r="C85" s="443"/>
      <c r="D85" s="132" t="n">
        <v>1</v>
      </c>
      <c r="E85" s="60" t="s">
        <v>77</v>
      </c>
      <c r="F85" s="133" t="s">
        <v>323</v>
      </c>
    </row>
    <row r="86" customFormat="false" ht="21.75" hidden="false" customHeight="false" outlineLevel="0" collapsed="false">
      <c r="A86" s="576"/>
      <c r="B86" s="47"/>
      <c r="C86" s="412"/>
      <c r="D86" s="59" t="n">
        <v>2</v>
      </c>
      <c r="E86" s="60" t="s">
        <v>735</v>
      </c>
      <c r="F86" s="61" t="s">
        <v>736</v>
      </c>
    </row>
    <row r="87" customFormat="false" ht="12.75" hidden="false" customHeight="false" outlineLevel="0" collapsed="false">
      <c r="A87" s="576"/>
      <c r="B87" s="47"/>
      <c r="C87" s="412"/>
      <c r="D87" s="605"/>
      <c r="E87" s="606"/>
      <c r="F87" s="607"/>
    </row>
    <row r="88" customFormat="false" ht="13.5" hidden="false" customHeight="false" outlineLevel="0" collapsed="false">
      <c r="A88" s="579"/>
      <c r="B88" s="104"/>
      <c r="C88" s="294"/>
      <c r="D88" s="73"/>
      <c r="E88" s="74"/>
      <c r="F88" s="75"/>
    </row>
    <row r="89" customFormat="false" ht="12.75" hidden="false" customHeight="false" outlineLevel="0" collapsed="false">
      <c r="A89" s="573" t="n">
        <v>13</v>
      </c>
      <c r="B89" s="36" t="s">
        <v>279</v>
      </c>
      <c r="C89" s="443"/>
      <c r="D89" s="59" t="n">
        <v>1</v>
      </c>
      <c r="E89" s="60" t="s">
        <v>33</v>
      </c>
      <c r="F89" s="61" t="s">
        <v>292</v>
      </c>
    </row>
    <row r="90" customFormat="false" ht="12.75" hidden="false" customHeight="false" outlineLevel="0" collapsed="false">
      <c r="A90" s="576"/>
      <c r="B90" s="47"/>
      <c r="C90" s="412"/>
      <c r="D90" s="151" t="n">
        <v>2</v>
      </c>
      <c r="E90" s="60" t="s">
        <v>19</v>
      </c>
      <c r="F90" s="153" t="s">
        <v>282</v>
      </c>
    </row>
    <row r="91" customFormat="false" ht="12.75" hidden="false" customHeight="false" outlineLevel="0" collapsed="false">
      <c r="A91" s="576"/>
      <c r="B91" s="47"/>
      <c r="C91" s="412"/>
      <c r="D91" s="59" t="n">
        <v>3</v>
      </c>
      <c r="E91" s="121" t="s">
        <v>771</v>
      </c>
      <c r="F91" s="50" t="s">
        <v>772</v>
      </c>
    </row>
    <row r="92" customFormat="false" ht="12.75" hidden="false" customHeight="false" outlineLevel="0" collapsed="false">
      <c r="A92" s="576"/>
      <c r="B92" s="47"/>
      <c r="C92" s="412"/>
      <c r="D92" s="59" t="n">
        <v>4</v>
      </c>
      <c r="E92" s="60" t="s">
        <v>19</v>
      </c>
      <c r="F92" s="61" t="s">
        <v>294</v>
      </c>
    </row>
    <row r="93" customFormat="false" ht="12.75" hidden="false" customHeight="false" outlineLevel="0" collapsed="false">
      <c r="A93" s="576"/>
      <c r="B93" s="47"/>
      <c r="C93" s="412"/>
      <c r="D93" s="59" t="n">
        <v>5</v>
      </c>
      <c r="E93" s="60"/>
      <c r="F93" s="61"/>
    </row>
    <row r="94" customFormat="false" ht="12.75" hidden="false" customHeight="false" outlineLevel="0" collapsed="false">
      <c r="A94" s="576"/>
      <c r="B94" s="47"/>
      <c r="C94" s="412"/>
      <c r="D94" s="59" t="n">
        <v>6</v>
      </c>
      <c r="E94" s="60" t="s">
        <v>77</v>
      </c>
      <c r="F94" s="61" t="s">
        <v>280</v>
      </c>
    </row>
    <row r="95" customFormat="false" ht="12.75" hidden="false" customHeight="false" outlineLevel="0" collapsed="false">
      <c r="A95" s="576"/>
      <c r="B95" s="47"/>
      <c r="C95" s="412"/>
      <c r="D95" s="59" t="n">
        <v>7</v>
      </c>
      <c r="E95" s="60" t="s">
        <v>108</v>
      </c>
      <c r="F95" s="61" t="s">
        <v>288</v>
      </c>
    </row>
    <row r="96" customFormat="false" ht="12.75" hidden="false" customHeight="false" outlineLevel="0" collapsed="false">
      <c r="A96" s="576"/>
      <c r="B96" s="47"/>
      <c r="C96" s="412"/>
      <c r="D96" s="59" t="n">
        <v>8</v>
      </c>
      <c r="E96" s="60" t="s">
        <v>19</v>
      </c>
      <c r="F96" s="61" t="s">
        <v>286</v>
      </c>
    </row>
    <row r="97" customFormat="false" ht="12.75" hidden="false" customHeight="false" outlineLevel="0" collapsed="false">
      <c r="A97" s="576"/>
      <c r="B97" s="47"/>
      <c r="C97" s="412"/>
      <c r="D97" s="59" t="n">
        <v>9</v>
      </c>
      <c r="E97" s="457" t="s">
        <v>108</v>
      </c>
      <c r="F97" s="61" t="s">
        <v>778</v>
      </c>
    </row>
    <row r="98" customFormat="false" ht="12.75" hidden="false" customHeight="false" outlineLevel="0" collapsed="false">
      <c r="A98" s="576"/>
      <c r="B98" s="47"/>
      <c r="C98" s="412"/>
      <c r="D98" s="59" t="n">
        <v>10</v>
      </c>
      <c r="E98" s="60" t="s">
        <v>36</v>
      </c>
      <c r="F98" s="61" t="s">
        <v>296</v>
      </c>
    </row>
    <row r="99" customFormat="false" ht="12.75" hidden="false" customHeight="false" outlineLevel="0" collapsed="false">
      <c r="A99" s="576"/>
      <c r="B99" s="47"/>
      <c r="C99" s="412"/>
      <c r="D99" s="59" t="n">
        <v>11</v>
      </c>
      <c r="E99" s="152" t="s">
        <v>77</v>
      </c>
      <c r="F99" s="133" t="s">
        <v>284</v>
      </c>
    </row>
    <row r="100" customFormat="false" ht="12.75" hidden="false" customHeight="false" outlineLevel="0" collapsed="false">
      <c r="A100" s="576"/>
      <c r="B100" s="47"/>
      <c r="C100" s="412"/>
      <c r="D100" s="59"/>
      <c r="E100" s="60"/>
      <c r="F100" s="61"/>
    </row>
    <row r="101" customFormat="false" ht="13.5" hidden="false" customHeight="false" outlineLevel="0" collapsed="false">
      <c r="A101" s="576"/>
      <c r="B101" s="47"/>
      <c r="C101" s="412"/>
      <c r="D101" s="132"/>
      <c r="E101" s="608"/>
      <c r="F101" s="609"/>
      <c r="I101" s="610"/>
    </row>
    <row r="102" customFormat="false" ht="12.75" hidden="false" customHeight="false" outlineLevel="0" collapsed="false">
      <c r="A102" s="573" t="n">
        <v>14</v>
      </c>
      <c r="B102" s="36" t="s">
        <v>349</v>
      </c>
      <c r="C102" s="443"/>
      <c r="D102" s="472" t="n">
        <v>1</v>
      </c>
      <c r="E102" s="473" t="s">
        <v>108</v>
      </c>
      <c r="F102" s="474" t="s">
        <v>821</v>
      </c>
    </row>
    <row r="103" customFormat="false" ht="12.75" hidden="false" customHeight="false" outlineLevel="0" collapsed="false">
      <c r="A103" s="576"/>
      <c r="B103" s="47"/>
      <c r="C103" s="412"/>
      <c r="D103" s="48" t="n">
        <v>2</v>
      </c>
      <c r="E103" s="49"/>
      <c r="F103" s="61"/>
    </row>
    <row r="104" customFormat="false" ht="12.75" hidden="false" customHeight="false" outlineLevel="0" collapsed="false">
      <c r="A104" s="576"/>
      <c r="B104" s="47"/>
      <c r="C104" s="412"/>
      <c r="D104" s="48" t="n">
        <v>3</v>
      </c>
      <c r="E104" s="60" t="s">
        <v>134</v>
      </c>
      <c r="F104" s="177" t="s">
        <v>350</v>
      </c>
    </row>
    <row r="105" customFormat="false" ht="12.75" hidden="false" customHeight="false" outlineLevel="0" collapsed="false">
      <c r="A105" s="576"/>
      <c r="B105" s="47"/>
      <c r="C105" s="412"/>
      <c r="D105" s="48" t="n">
        <v>4</v>
      </c>
      <c r="E105" s="60" t="s">
        <v>19</v>
      </c>
      <c r="F105" s="177" t="s">
        <v>354</v>
      </c>
    </row>
    <row r="106" customFormat="false" ht="12.75" hidden="false" customHeight="false" outlineLevel="0" collapsed="false">
      <c r="A106" s="576"/>
      <c r="B106" s="47"/>
      <c r="C106" s="412"/>
      <c r="D106" s="48" t="n">
        <v>5</v>
      </c>
      <c r="E106" s="328" t="s">
        <v>36</v>
      </c>
      <c r="F106" s="129" t="s">
        <v>347</v>
      </c>
    </row>
    <row r="107" customFormat="false" ht="12.75" hidden="false" customHeight="false" outlineLevel="0" collapsed="false">
      <c r="A107" s="576"/>
      <c r="B107" s="47"/>
      <c r="C107" s="412"/>
      <c r="D107" s="48" t="n">
        <v>6</v>
      </c>
      <c r="E107" s="60" t="s">
        <v>134</v>
      </c>
      <c r="F107" s="177" t="s">
        <v>826</v>
      </c>
      <c r="J107" s="578"/>
    </row>
    <row r="108" customFormat="false" ht="13.5" hidden="false" customHeight="false" outlineLevel="0" collapsed="false">
      <c r="A108" s="579"/>
      <c r="B108" s="104"/>
      <c r="C108" s="294"/>
      <c r="D108" s="570"/>
      <c r="E108" s="570"/>
      <c r="F108" s="585"/>
    </row>
    <row r="109" customFormat="false" ht="32.25" hidden="false" customHeight="false" outlineLevel="0" collapsed="false">
      <c r="A109" s="573" t="n">
        <v>15</v>
      </c>
      <c r="B109" s="36" t="s">
        <v>913</v>
      </c>
      <c r="C109" s="443"/>
      <c r="D109" s="229" t="n">
        <v>1</v>
      </c>
      <c r="E109" s="419" t="s">
        <v>415</v>
      </c>
      <c r="F109" s="102" t="s">
        <v>782</v>
      </c>
    </row>
    <row r="110" customFormat="false" ht="32.25" hidden="false" customHeight="false" outlineLevel="0" collapsed="false">
      <c r="A110" s="576"/>
      <c r="B110" s="47"/>
      <c r="C110" s="412"/>
      <c r="D110" s="59" t="n">
        <v>2</v>
      </c>
      <c r="E110" s="103" t="s">
        <v>785</v>
      </c>
      <c r="F110" s="153" t="s">
        <v>786</v>
      </c>
    </row>
    <row r="111" customFormat="false" ht="13.5" hidden="false" customHeight="false" outlineLevel="0" collapsed="false">
      <c r="A111" s="576"/>
      <c r="B111" s="47"/>
      <c r="C111" s="412"/>
      <c r="D111" s="132"/>
      <c r="E111" s="429"/>
      <c r="F111" s="177"/>
    </row>
    <row r="112" customFormat="false" ht="21.75" hidden="false" customHeight="false" outlineLevel="0" collapsed="false">
      <c r="A112" s="573" t="n">
        <v>16</v>
      </c>
      <c r="B112" s="36" t="s">
        <v>914</v>
      </c>
      <c r="C112" s="443"/>
      <c r="D112" s="76" t="n">
        <v>1</v>
      </c>
      <c r="E112" s="77" t="s">
        <v>828</v>
      </c>
      <c r="F112" s="78" t="s">
        <v>829</v>
      </c>
    </row>
    <row r="113" customFormat="false" ht="21.75" hidden="false" customHeight="false" outlineLevel="0" collapsed="false">
      <c r="A113" s="576"/>
      <c r="B113" s="47"/>
      <c r="C113" s="412"/>
      <c r="D113" s="151" t="n">
        <v>2</v>
      </c>
      <c r="E113" s="477" t="s">
        <v>832</v>
      </c>
      <c r="F113" s="478" t="s">
        <v>833</v>
      </c>
    </row>
    <row r="114" customFormat="false" ht="21.75" hidden="false" customHeight="false" outlineLevel="0" collapsed="false">
      <c r="A114" s="576"/>
      <c r="B114" s="47"/>
      <c r="C114" s="582"/>
      <c r="D114" s="59" t="n">
        <v>3</v>
      </c>
      <c r="E114" s="91" t="s">
        <v>835</v>
      </c>
      <c r="F114" s="61" t="s">
        <v>836</v>
      </c>
    </row>
    <row r="115" customFormat="false" ht="13.5" hidden="false" customHeight="false" outlineLevel="0" collapsed="false">
      <c r="A115" s="580"/>
      <c r="B115" s="611"/>
      <c r="C115" s="582"/>
      <c r="D115" s="151"/>
      <c r="E115" s="368"/>
      <c r="F115" s="153"/>
    </row>
    <row r="116" customFormat="false" ht="16.5" hidden="false" customHeight="false" outlineLevel="0" collapsed="false">
      <c r="A116" s="612"/>
      <c r="B116" s="612"/>
      <c r="C116" s="613"/>
      <c r="D116" s="614"/>
      <c r="E116" s="615" t="s">
        <v>915</v>
      </c>
      <c r="F116" s="616"/>
    </row>
    <row r="117" customFormat="false" ht="12.75" hidden="false" customHeight="false" outlineLevel="0" collapsed="false">
      <c r="A117" s="617" t="n">
        <v>17</v>
      </c>
      <c r="B117" s="618" t="s">
        <v>916</v>
      </c>
      <c r="C117" s="557"/>
      <c r="D117" s="619" t="n">
        <v>1</v>
      </c>
      <c r="E117" s="620" t="s">
        <v>13</v>
      </c>
      <c r="F117" s="621" t="s">
        <v>14</v>
      </c>
    </row>
    <row r="118" customFormat="false" ht="12.75" hidden="false" customHeight="false" outlineLevel="0" collapsed="false">
      <c r="A118" s="622"/>
      <c r="B118" s="581"/>
      <c r="C118" s="581"/>
      <c r="D118" s="623" t="n">
        <v>2</v>
      </c>
      <c r="E118" s="328" t="s">
        <v>19</v>
      </c>
      <c r="F118" s="129" t="s">
        <v>20</v>
      </c>
    </row>
    <row r="119" customFormat="false" ht="15" hidden="false" customHeight="true" outlineLevel="0" collapsed="false">
      <c r="A119" s="622"/>
      <c r="C119" s="581"/>
      <c r="D119" s="624" t="n">
        <v>3</v>
      </c>
      <c r="E119" s="448" t="s">
        <v>22</v>
      </c>
      <c r="F119" s="625" t="s">
        <v>23</v>
      </c>
    </row>
    <row r="120" customFormat="false" ht="12.75" hidden="false" customHeight="false" outlineLevel="0" collapsed="false">
      <c r="A120" s="617" t="n">
        <v>18</v>
      </c>
      <c r="B120" s="618" t="s">
        <v>917</v>
      </c>
      <c r="C120" s="443"/>
      <c r="D120" s="229" t="n">
        <v>1</v>
      </c>
      <c r="E120" s="94" t="s">
        <v>214</v>
      </c>
      <c r="F120" s="78" t="s">
        <v>505</v>
      </c>
    </row>
    <row r="121" customFormat="false" ht="12.75" hidden="false" customHeight="false" outlineLevel="0" collapsed="false">
      <c r="A121" s="622"/>
      <c r="B121" s="581"/>
      <c r="C121" s="412"/>
      <c r="D121" s="59" t="n">
        <v>2</v>
      </c>
      <c r="E121" s="60" t="s">
        <v>25</v>
      </c>
      <c r="F121" s="61" t="s">
        <v>26</v>
      </c>
    </row>
    <row r="122" customFormat="false" ht="12.75" hidden="false" customHeight="false" outlineLevel="0" collapsed="false">
      <c r="A122" s="622"/>
      <c r="B122" s="581"/>
      <c r="C122" s="412"/>
      <c r="D122" s="59" t="n">
        <v>3</v>
      </c>
      <c r="E122" s="60"/>
      <c r="F122" s="61"/>
    </row>
    <row r="123" customFormat="false" ht="12.75" hidden="false" customHeight="false" outlineLevel="0" collapsed="false">
      <c r="A123" s="622"/>
      <c r="B123" s="581"/>
      <c r="C123" s="412"/>
      <c r="D123" s="59" t="n">
        <v>4</v>
      </c>
      <c r="E123" s="60" t="s">
        <v>25</v>
      </c>
      <c r="F123" s="61" t="s">
        <v>508</v>
      </c>
    </row>
    <row r="124" customFormat="false" ht="12.75" hidden="false" customHeight="false" outlineLevel="0" collapsed="false">
      <c r="A124" s="622"/>
      <c r="B124" s="581"/>
      <c r="C124" s="412"/>
      <c r="D124" s="59" t="n">
        <v>5</v>
      </c>
      <c r="E124" s="60" t="s">
        <v>36</v>
      </c>
      <c r="F124" s="153" t="s">
        <v>510</v>
      </c>
    </row>
    <row r="125" customFormat="false" ht="12.75" hidden="false" customHeight="false" outlineLevel="0" collapsed="false">
      <c r="A125" s="622"/>
      <c r="B125" s="581"/>
      <c r="C125" s="412"/>
      <c r="D125" s="59" t="n">
        <v>6</v>
      </c>
      <c r="E125" s="152" t="s">
        <v>30</v>
      </c>
      <c r="F125" s="153" t="s">
        <v>31</v>
      </c>
    </row>
    <row r="126" customFormat="false" ht="12.75" hidden="false" customHeight="false" outlineLevel="0" collapsed="false">
      <c r="A126" s="622"/>
      <c r="B126" s="581"/>
      <c r="C126" s="412"/>
      <c r="D126" s="59" t="n">
        <v>7</v>
      </c>
      <c r="E126" s="152" t="s">
        <v>33</v>
      </c>
      <c r="F126" s="153" t="s">
        <v>513</v>
      </c>
    </row>
    <row r="127" customFormat="false" ht="12.75" hidden="false" customHeight="false" outlineLevel="0" collapsed="false">
      <c r="A127" s="622"/>
      <c r="B127" s="581"/>
      <c r="C127" s="412"/>
      <c r="D127" s="59" t="n">
        <v>8</v>
      </c>
      <c r="E127" s="152" t="s">
        <v>36</v>
      </c>
      <c r="F127" s="153" t="s">
        <v>515</v>
      </c>
    </row>
    <row r="128" customFormat="false" ht="12.75" hidden="false" customHeight="false" outlineLevel="0" collapsed="false">
      <c r="A128" s="622"/>
      <c r="B128" s="581"/>
      <c r="C128" s="412"/>
      <c r="D128" s="59" t="n">
        <v>9</v>
      </c>
      <c r="E128" s="152" t="s">
        <v>33</v>
      </c>
      <c r="F128" s="153" t="s">
        <v>34</v>
      </c>
    </row>
    <row r="129" customFormat="false" ht="12.75" hidden="false" customHeight="false" outlineLevel="0" collapsed="false">
      <c r="A129" s="622"/>
      <c r="B129" s="581"/>
      <c r="C129" s="412"/>
      <c r="D129" s="59" t="n">
        <v>10</v>
      </c>
      <c r="E129" s="152" t="s">
        <v>22</v>
      </c>
      <c r="F129" s="153" t="s">
        <v>518</v>
      </c>
    </row>
    <row r="130" customFormat="false" ht="12.75" hidden="false" customHeight="false" outlineLevel="0" collapsed="false">
      <c r="A130" s="622"/>
      <c r="B130" s="581"/>
      <c r="C130" s="412"/>
      <c r="D130" s="59" t="n">
        <v>11</v>
      </c>
      <c r="E130" s="152" t="s">
        <v>36</v>
      </c>
      <c r="F130" s="153" t="s">
        <v>37</v>
      </c>
    </row>
    <row r="131" customFormat="false" ht="12.75" hidden="false" customHeight="false" outlineLevel="0" collapsed="false">
      <c r="A131" s="622"/>
      <c r="B131" s="581"/>
      <c r="C131" s="412"/>
      <c r="D131" s="59" t="n">
        <v>12</v>
      </c>
      <c r="E131" s="60" t="s">
        <v>40</v>
      </c>
      <c r="F131" s="61" t="s">
        <v>41</v>
      </c>
    </row>
    <row r="132" customFormat="false" ht="12.75" hidden="false" customHeight="false" outlineLevel="0" collapsed="false">
      <c r="A132" s="622"/>
      <c r="B132" s="581"/>
      <c r="C132" s="412"/>
      <c r="D132" s="59" t="n">
        <v>13</v>
      </c>
      <c r="E132" s="152" t="s">
        <v>522</v>
      </c>
      <c r="F132" s="153" t="s">
        <v>523</v>
      </c>
    </row>
    <row r="133" customFormat="false" ht="12.75" hidden="false" customHeight="false" outlineLevel="0" collapsed="false">
      <c r="A133" s="622"/>
      <c r="B133" s="581"/>
      <c r="C133" s="412"/>
      <c r="D133" s="59" t="n">
        <v>14</v>
      </c>
      <c r="E133" s="152" t="s">
        <v>19</v>
      </c>
      <c r="F133" s="153" t="s">
        <v>525</v>
      </c>
    </row>
    <row r="134" customFormat="false" ht="13.5" hidden="false" customHeight="false" outlineLevel="0" collapsed="false">
      <c r="A134" s="626"/>
      <c r="B134" s="627"/>
      <c r="C134" s="601"/>
      <c r="D134" s="73" t="n">
        <v>15</v>
      </c>
      <c r="E134" s="74" t="s">
        <v>43</v>
      </c>
      <c r="F134" s="458"/>
    </row>
    <row r="135" customFormat="false" ht="12.75" hidden="false" customHeight="false" outlineLevel="0" collapsed="false">
      <c r="A135" s="573" t="n">
        <v>19</v>
      </c>
      <c r="B135" s="36" t="s">
        <v>918</v>
      </c>
      <c r="C135" s="443"/>
      <c r="D135" s="76"/>
      <c r="E135" s="77"/>
      <c r="F135" s="78"/>
    </row>
    <row r="136" customFormat="false" ht="13.5" hidden="false" customHeight="false" outlineLevel="0" collapsed="false">
      <c r="A136" s="579"/>
      <c r="B136" s="104"/>
      <c r="C136" s="294"/>
      <c r="D136" s="608"/>
      <c r="E136" s="608"/>
      <c r="F136" s="628"/>
    </row>
    <row r="137" customFormat="false" ht="12.75" hidden="false" customHeight="false" outlineLevel="0" collapsed="false">
      <c r="A137" s="573" t="n">
        <v>20</v>
      </c>
      <c r="B137" s="36" t="s">
        <v>47</v>
      </c>
      <c r="C137" s="443"/>
      <c r="D137" s="76" t="n">
        <v>1</v>
      </c>
      <c r="E137" s="77" t="s">
        <v>134</v>
      </c>
      <c r="F137" s="78" t="s">
        <v>479</v>
      </c>
    </row>
    <row r="138" customFormat="false" ht="12.75" hidden="false" customHeight="false" outlineLevel="0" collapsed="false">
      <c r="A138" s="576"/>
      <c r="B138" s="47"/>
      <c r="C138" s="412"/>
      <c r="D138" s="59" t="n">
        <v>2</v>
      </c>
      <c r="E138" s="60" t="s">
        <v>19</v>
      </c>
      <c r="F138" s="61" t="s">
        <v>482</v>
      </c>
    </row>
    <row r="139" customFormat="false" ht="12.75" hidden="false" customHeight="false" outlineLevel="0" collapsed="false">
      <c r="A139" s="576"/>
      <c r="B139" s="47"/>
      <c r="C139" s="412"/>
      <c r="D139" s="59" t="n">
        <v>3</v>
      </c>
      <c r="E139" s="60" t="s">
        <v>25</v>
      </c>
      <c r="F139" s="61" t="s">
        <v>45</v>
      </c>
    </row>
    <row r="140" customFormat="false" ht="12.75" hidden="false" customHeight="false" outlineLevel="0" collapsed="false">
      <c r="A140" s="576"/>
      <c r="B140" s="47"/>
      <c r="C140" s="412"/>
      <c r="D140" s="59" t="n">
        <v>4</v>
      </c>
      <c r="E140" s="60" t="s">
        <v>48</v>
      </c>
      <c r="F140" s="61" t="s">
        <v>49</v>
      </c>
    </row>
    <row r="141" customFormat="false" ht="12.75" hidden="false" customHeight="false" outlineLevel="0" collapsed="false">
      <c r="A141" s="576"/>
      <c r="B141" s="47"/>
      <c r="C141" s="412"/>
      <c r="D141" s="59" t="n">
        <v>5</v>
      </c>
      <c r="E141" s="91"/>
      <c r="F141" s="61"/>
    </row>
    <row r="142" customFormat="false" ht="12.75" hidden="false" customHeight="false" outlineLevel="0" collapsed="false">
      <c r="A142" s="576"/>
      <c r="B142" s="47"/>
      <c r="C142" s="412"/>
      <c r="D142" s="59" t="n">
        <v>6</v>
      </c>
      <c r="E142" s="60" t="s">
        <v>33</v>
      </c>
      <c r="F142" s="61" t="s">
        <v>485</v>
      </c>
    </row>
    <row r="143" customFormat="false" ht="12.75" hidden="false" customHeight="false" outlineLevel="0" collapsed="false">
      <c r="A143" s="576"/>
      <c r="B143" s="47"/>
      <c r="C143" s="412"/>
      <c r="D143" s="59" t="n">
        <v>7</v>
      </c>
      <c r="E143" s="60"/>
      <c r="F143" s="177"/>
    </row>
    <row r="144" customFormat="false" ht="12.75" hidden="false" customHeight="false" outlineLevel="0" collapsed="false">
      <c r="A144" s="576"/>
      <c r="B144" s="47"/>
      <c r="C144" s="412"/>
      <c r="D144" s="629" t="n">
        <v>8</v>
      </c>
      <c r="E144" s="91"/>
      <c r="F144" s="61"/>
    </row>
    <row r="145" customFormat="false" ht="12.75" hidden="false" customHeight="false" outlineLevel="0" collapsed="false">
      <c r="A145" s="576"/>
      <c r="B145" s="47"/>
      <c r="C145" s="412"/>
      <c r="D145" s="59" t="n">
        <v>9</v>
      </c>
      <c r="E145" s="60" t="s">
        <v>25</v>
      </c>
      <c r="F145" s="61" t="s">
        <v>487</v>
      </c>
    </row>
    <row r="146" customFormat="false" ht="12.75" hidden="false" customHeight="false" outlineLevel="0" collapsed="false">
      <c r="A146" s="576"/>
      <c r="B146" s="47"/>
      <c r="C146" s="412"/>
      <c r="D146" s="59" t="n">
        <v>10</v>
      </c>
      <c r="E146" s="60"/>
      <c r="F146" s="61"/>
    </row>
    <row r="147" customFormat="false" ht="12.75" hidden="false" customHeight="false" outlineLevel="0" collapsed="false">
      <c r="A147" s="576"/>
      <c r="B147" s="47"/>
      <c r="C147" s="412"/>
      <c r="D147" s="59" t="n">
        <v>11</v>
      </c>
      <c r="E147" s="60" t="s">
        <v>33</v>
      </c>
      <c r="F147" s="61" t="s">
        <v>489</v>
      </c>
    </row>
    <row r="148" customFormat="false" ht="12.75" hidden="false" customHeight="false" outlineLevel="0" collapsed="false">
      <c r="A148" s="576"/>
      <c r="B148" s="47"/>
      <c r="C148" s="412"/>
      <c r="D148" s="59" t="n">
        <v>12</v>
      </c>
      <c r="E148" s="60" t="s">
        <v>33</v>
      </c>
      <c r="F148" s="61" t="s">
        <v>51</v>
      </c>
    </row>
    <row r="149" customFormat="false" ht="12.75" hidden="false" customHeight="false" outlineLevel="0" collapsed="false">
      <c r="A149" s="576"/>
      <c r="B149" s="47"/>
      <c r="C149" s="412"/>
      <c r="D149" s="59" t="n">
        <v>13</v>
      </c>
      <c r="E149" s="60" t="s">
        <v>36</v>
      </c>
      <c r="F149" s="61" t="s">
        <v>492</v>
      </c>
    </row>
    <row r="150" customFormat="false" ht="14.25" hidden="false" customHeight="true" outlineLevel="0" collapsed="false">
      <c r="A150" s="580"/>
      <c r="B150" s="581"/>
      <c r="C150" s="581"/>
      <c r="D150" s="59" t="n">
        <v>14</v>
      </c>
      <c r="E150" s="60"/>
      <c r="F150" s="61"/>
    </row>
    <row r="151" customFormat="false" ht="12.75" hidden="false" customHeight="false" outlineLevel="0" collapsed="false">
      <c r="A151" s="580"/>
      <c r="B151" s="581"/>
      <c r="C151" s="581"/>
      <c r="D151" s="59" t="n">
        <v>15</v>
      </c>
      <c r="E151" s="60" t="s">
        <v>22</v>
      </c>
      <c r="F151" s="50" t="s">
        <v>493</v>
      </c>
    </row>
    <row r="152" customFormat="false" ht="12.75" hidden="false" customHeight="false" outlineLevel="0" collapsed="false">
      <c r="A152" s="580"/>
      <c r="B152" s="581"/>
      <c r="C152" s="581"/>
      <c r="D152" s="59" t="n">
        <v>16</v>
      </c>
      <c r="E152" s="60" t="s">
        <v>25</v>
      </c>
      <c r="F152" s="61" t="s">
        <v>53</v>
      </c>
    </row>
    <row r="153" customFormat="false" ht="12.75" hidden="false" customHeight="false" outlineLevel="0" collapsed="false">
      <c r="A153" s="580"/>
      <c r="B153" s="581"/>
      <c r="C153" s="581"/>
      <c r="D153" s="59" t="n">
        <v>17</v>
      </c>
      <c r="E153" s="60"/>
      <c r="F153" s="61"/>
    </row>
    <row r="154" customFormat="false" ht="12.75" hidden="false" customHeight="false" outlineLevel="0" collapsed="false">
      <c r="A154" s="580"/>
      <c r="B154" s="581"/>
      <c r="C154" s="581"/>
      <c r="D154" s="59" t="n">
        <v>18</v>
      </c>
      <c r="E154" s="60" t="s">
        <v>59</v>
      </c>
      <c r="F154" s="61" t="s">
        <v>497</v>
      </c>
    </row>
    <row r="155" customFormat="false" ht="12.75" hidden="false" customHeight="false" outlineLevel="0" collapsed="false">
      <c r="A155" s="580"/>
      <c r="B155" s="581"/>
      <c r="C155" s="581"/>
      <c r="D155" s="59" t="n">
        <v>19</v>
      </c>
      <c r="E155" s="60"/>
      <c r="F155" s="61"/>
    </row>
    <row r="156" customFormat="false" ht="12.75" hidden="false" customHeight="false" outlineLevel="0" collapsed="false">
      <c r="A156" s="580"/>
      <c r="B156" s="581"/>
      <c r="C156" s="581"/>
      <c r="D156" s="59" t="n">
        <v>20</v>
      </c>
      <c r="E156" s="60" t="s">
        <v>48</v>
      </c>
      <c r="F156" s="61" t="s">
        <v>499</v>
      </c>
    </row>
    <row r="157" customFormat="false" ht="12.75" hidden="false" customHeight="false" outlineLevel="0" collapsed="false">
      <c r="A157" s="580"/>
      <c r="B157" s="581"/>
      <c r="C157" s="581"/>
      <c r="D157" s="59" t="n">
        <v>21</v>
      </c>
      <c r="E157" s="91" t="s">
        <v>25</v>
      </c>
      <c r="F157" s="61" t="s">
        <v>55</v>
      </c>
    </row>
    <row r="158" customFormat="false" ht="12.75" hidden="false" customHeight="false" outlineLevel="0" collapsed="false">
      <c r="A158" s="580"/>
      <c r="B158" s="581"/>
      <c r="C158" s="581"/>
      <c r="D158" s="59" t="n">
        <v>22</v>
      </c>
      <c r="E158" s="60" t="s">
        <v>22</v>
      </c>
      <c r="F158" s="61" t="s">
        <v>57</v>
      </c>
    </row>
    <row r="159" customFormat="false" ht="12.75" hidden="false" customHeight="false" outlineLevel="0" collapsed="false">
      <c r="A159" s="580"/>
      <c r="B159" s="581"/>
      <c r="C159" s="581"/>
      <c r="D159" s="59" t="n">
        <v>23</v>
      </c>
      <c r="E159" s="60" t="s">
        <v>258</v>
      </c>
      <c r="F159" s="387" t="s">
        <v>503</v>
      </c>
    </row>
    <row r="160" customFormat="false" ht="13.5" hidden="false" customHeight="false" outlineLevel="0" collapsed="false">
      <c r="A160" s="579"/>
      <c r="B160" s="104"/>
      <c r="C160" s="294"/>
      <c r="D160" s="73" t="n">
        <v>24</v>
      </c>
      <c r="E160" s="570"/>
      <c r="F160" s="585"/>
    </row>
    <row r="161" customFormat="false" ht="12.75" hidden="false" customHeight="false" outlineLevel="0" collapsed="false">
      <c r="A161" s="576" t="n">
        <v>21</v>
      </c>
      <c r="B161" s="47" t="s">
        <v>428</v>
      </c>
      <c r="C161" s="412"/>
      <c r="D161" s="135" t="n">
        <v>1</v>
      </c>
      <c r="E161" s="204" t="s">
        <v>59</v>
      </c>
      <c r="F161" s="630" t="s">
        <v>60</v>
      </c>
    </row>
    <row r="162" customFormat="false" ht="12.75" hidden="false" customHeight="false" outlineLevel="0" collapsed="false">
      <c r="A162" s="576"/>
      <c r="B162" s="47"/>
      <c r="C162" s="412"/>
      <c r="D162" s="135" t="n">
        <v>2</v>
      </c>
      <c r="E162" s="121" t="s">
        <v>48</v>
      </c>
      <c r="F162" s="136" t="s">
        <v>63</v>
      </c>
    </row>
    <row r="163" customFormat="false" ht="21.75" hidden="false" customHeight="false" outlineLevel="0" collapsed="false">
      <c r="A163" s="576"/>
      <c r="B163" s="47"/>
      <c r="C163" s="412"/>
      <c r="D163" s="135" t="n">
        <v>3</v>
      </c>
      <c r="E163" s="204" t="s">
        <v>65</v>
      </c>
      <c r="F163" s="136" t="s">
        <v>66</v>
      </c>
    </row>
    <row r="164" customFormat="false" ht="12.75" hidden="false" customHeight="false" outlineLevel="0" collapsed="false">
      <c r="A164" s="576"/>
      <c r="B164" s="47"/>
      <c r="C164" s="412"/>
      <c r="D164" s="135" t="n">
        <v>4</v>
      </c>
      <c r="E164" s="152" t="s">
        <v>68</v>
      </c>
      <c r="F164" s="153" t="s">
        <v>69</v>
      </c>
    </row>
    <row r="165" customFormat="false" ht="23.25" hidden="false" customHeight="true" outlineLevel="0" collapsed="false">
      <c r="A165" s="576"/>
      <c r="B165" s="47"/>
      <c r="C165" s="412"/>
      <c r="D165" s="59" t="n">
        <v>5</v>
      </c>
      <c r="E165" s="103" t="s">
        <v>71</v>
      </c>
      <c r="F165" s="331" t="s">
        <v>72</v>
      </c>
    </row>
    <row r="166" customFormat="false" ht="12.75" hidden="false" customHeight="true" outlineLevel="0" collapsed="false">
      <c r="A166" s="579"/>
      <c r="B166" s="104"/>
      <c r="C166" s="294"/>
      <c r="D166" s="73"/>
      <c r="E166" s="98"/>
      <c r="F166" s="631"/>
    </row>
    <row r="167" customFormat="false" ht="15" hidden="false" customHeight="true" outlineLevel="0" collapsed="false">
      <c r="A167" s="573" t="n">
        <v>22</v>
      </c>
      <c r="B167" s="36" t="s">
        <v>919</v>
      </c>
      <c r="C167" s="582"/>
      <c r="D167" s="131" t="n">
        <v>1</v>
      </c>
      <c r="E167" s="328" t="s">
        <v>25</v>
      </c>
      <c r="F167" s="129" t="s">
        <v>74</v>
      </c>
    </row>
    <row r="168" customFormat="false" ht="15" hidden="false" customHeight="true" outlineLevel="0" collapsed="false">
      <c r="A168" s="576"/>
      <c r="B168" s="47"/>
      <c r="C168" s="412"/>
      <c r="D168" s="131" t="n">
        <v>2</v>
      </c>
      <c r="E168" s="60" t="s">
        <v>59</v>
      </c>
      <c r="F168" s="129" t="s">
        <v>564</v>
      </c>
    </row>
    <row r="169" customFormat="false" ht="15" hidden="false" customHeight="true" outlineLevel="0" collapsed="false">
      <c r="A169" s="576"/>
      <c r="B169" s="47"/>
      <c r="C169" s="412"/>
      <c r="D169" s="131" t="n">
        <v>3</v>
      </c>
      <c r="E169" s="60" t="s">
        <v>68</v>
      </c>
      <c r="F169" s="129" t="s">
        <v>473</v>
      </c>
    </row>
    <row r="170" customFormat="false" ht="15" hidden="false" customHeight="true" outlineLevel="0" collapsed="false">
      <c r="A170" s="576"/>
      <c r="B170" s="47"/>
      <c r="C170" s="412"/>
      <c r="D170" s="131" t="n">
        <v>4</v>
      </c>
      <c r="E170" s="60" t="s">
        <v>77</v>
      </c>
      <c r="F170" s="129" t="s">
        <v>78</v>
      </c>
    </row>
    <row r="171" customFormat="false" ht="15" hidden="false" customHeight="true" outlineLevel="0" collapsed="false">
      <c r="A171" s="576"/>
      <c r="B171" s="47"/>
      <c r="C171" s="412"/>
      <c r="D171" s="131" t="n">
        <v>5</v>
      </c>
      <c r="E171" s="60" t="s">
        <v>19</v>
      </c>
      <c r="F171" s="129" t="s">
        <v>568</v>
      </c>
    </row>
    <row r="172" customFormat="false" ht="15" hidden="false" customHeight="true" outlineLevel="0" collapsed="false">
      <c r="A172" s="576"/>
      <c r="B172" s="47"/>
      <c r="C172" s="412"/>
      <c r="D172" s="131" t="n">
        <v>6</v>
      </c>
      <c r="E172" s="60" t="s">
        <v>25</v>
      </c>
      <c r="F172" s="129" t="s">
        <v>570</v>
      </c>
    </row>
    <row r="173" customFormat="false" ht="15" hidden="false" customHeight="true" outlineLevel="0" collapsed="false">
      <c r="A173" s="576"/>
      <c r="B173" s="47"/>
      <c r="C173" s="412"/>
      <c r="D173" s="131" t="n">
        <v>7</v>
      </c>
      <c r="E173" s="60" t="s">
        <v>25</v>
      </c>
      <c r="F173" s="129" t="s">
        <v>572</v>
      </c>
    </row>
    <row r="174" customFormat="false" ht="15" hidden="false" customHeight="true" outlineLevel="0" collapsed="false">
      <c r="A174" s="576"/>
      <c r="B174" s="47"/>
      <c r="C174" s="412"/>
      <c r="D174" s="120" t="n">
        <v>8</v>
      </c>
      <c r="E174" s="121" t="s">
        <v>77</v>
      </c>
      <c r="F174" s="129" t="s">
        <v>80</v>
      </c>
    </row>
    <row r="175" customFormat="false" ht="15" hidden="false" customHeight="true" outlineLevel="0" collapsed="false">
      <c r="A175" s="576"/>
      <c r="B175" s="47"/>
      <c r="C175" s="412"/>
      <c r="D175" s="131" t="n">
        <v>9</v>
      </c>
      <c r="E175" s="60" t="s">
        <v>22</v>
      </c>
      <c r="F175" s="129" t="s">
        <v>575</v>
      </c>
    </row>
    <row r="176" customFormat="false" ht="15" hidden="false" customHeight="true" outlineLevel="0" collapsed="false">
      <c r="A176" s="576"/>
      <c r="B176" s="47"/>
      <c r="C176" s="412"/>
      <c r="D176" s="131" t="n">
        <v>10</v>
      </c>
      <c r="E176" s="60" t="s">
        <v>22</v>
      </c>
      <c r="F176" s="129" t="s">
        <v>82</v>
      </c>
    </row>
    <row r="177" customFormat="false" ht="15" hidden="false" customHeight="true" outlineLevel="0" collapsed="false">
      <c r="A177" s="576"/>
      <c r="B177" s="47"/>
      <c r="C177" s="412"/>
      <c r="D177" s="131" t="n">
        <v>11</v>
      </c>
      <c r="E177" s="328" t="s">
        <v>25</v>
      </c>
      <c r="F177" s="129" t="s">
        <v>578</v>
      </c>
    </row>
    <row r="178" customFormat="false" ht="15" hidden="false" customHeight="true" outlineLevel="0" collapsed="false">
      <c r="A178" s="576"/>
      <c r="B178" s="47"/>
      <c r="C178" s="412"/>
      <c r="D178" s="131" t="n">
        <v>12</v>
      </c>
      <c r="E178" s="60" t="s">
        <v>59</v>
      </c>
      <c r="F178" s="129" t="s">
        <v>580</v>
      </c>
    </row>
    <row r="179" customFormat="false" ht="15" hidden="false" customHeight="true" outlineLevel="0" collapsed="false">
      <c r="A179" s="576"/>
      <c r="B179" s="47"/>
      <c r="C179" s="412"/>
      <c r="D179" s="131" t="n">
        <v>13</v>
      </c>
      <c r="E179" s="130" t="s">
        <v>36</v>
      </c>
      <c r="F179" s="129" t="s">
        <v>84</v>
      </c>
    </row>
    <row r="180" customFormat="false" ht="15" hidden="false" customHeight="true" outlineLevel="0" collapsed="false">
      <c r="A180" s="576"/>
      <c r="B180" s="47"/>
      <c r="C180" s="582"/>
      <c r="D180" s="131" t="n">
        <v>14</v>
      </c>
      <c r="E180" s="328" t="s">
        <v>258</v>
      </c>
      <c r="F180" s="129" t="s">
        <v>583</v>
      </c>
    </row>
    <row r="181" customFormat="false" ht="15" hidden="false" customHeight="true" outlineLevel="0" collapsed="false">
      <c r="A181" s="579"/>
      <c r="B181" s="104"/>
      <c r="C181" s="294"/>
      <c r="D181" s="413" t="n">
        <v>15</v>
      </c>
      <c r="E181" s="388" t="s">
        <v>25</v>
      </c>
      <c r="F181" s="414" t="s">
        <v>585</v>
      </c>
    </row>
    <row r="182" customFormat="false" ht="12.75" hidden="false" customHeight="false" outlineLevel="0" collapsed="false">
      <c r="A182" s="576" t="n">
        <v>23</v>
      </c>
      <c r="B182" s="47" t="s">
        <v>920</v>
      </c>
      <c r="C182" s="412"/>
      <c r="D182" s="132" t="n">
        <v>1</v>
      </c>
      <c r="E182" s="130"/>
      <c r="F182" s="133"/>
    </row>
    <row r="183" customFormat="false" ht="21.75" hidden="false" customHeight="false" outlineLevel="0" collapsed="false">
      <c r="A183" s="576"/>
      <c r="B183" s="47"/>
      <c r="C183" s="412"/>
      <c r="D183" s="59" t="n">
        <v>2</v>
      </c>
      <c r="E183" s="60" t="s">
        <v>921</v>
      </c>
      <c r="F183" s="61" t="s">
        <v>922</v>
      </c>
    </row>
    <row r="184" customFormat="false" ht="12.75" hidden="false" customHeight="false" outlineLevel="0" collapsed="false">
      <c r="A184" s="576"/>
      <c r="B184" s="47"/>
      <c r="C184" s="412"/>
      <c r="D184" s="59"/>
      <c r="E184" s="60"/>
      <c r="F184" s="61"/>
    </row>
    <row r="185" customFormat="false" ht="12.75" hidden="false" customHeight="false" outlineLevel="0" collapsed="false">
      <c r="A185" s="576"/>
      <c r="B185" s="47"/>
      <c r="C185" s="412"/>
      <c r="D185" s="59"/>
      <c r="E185" s="91"/>
      <c r="F185" s="61"/>
    </row>
    <row r="186" customFormat="false" ht="13.5" hidden="false" customHeight="false" outlineLevel="0" collapsed="false">
      <c r="A186" s="576"/>
      <c r="B186" s="47"/>
      <c r="C186" s="412"/>
      <c r="D186" s="570"/>
      <c r="E186" s="570"/>
      <c r="F186" s="585"/>
    </row>
    <row r="187" customFormat="false" ht="12.75" hidden="false" customHeight="false" outlineLevel="0" collapsed="false">
      <c r="A187" s="573" t="n">
        <v>24</v>
      </c>
      <c r="B187" s="36" t="s">
        <v>923</v>
      </c>
      <c r="C187" s="443"/>
      <c r="D187" s="76" t="n">
        <v>1</v>
      </c>
      <c r="E187" s="77" t="s">
        <v>68</v>
      </c>
      <c r="F187" s="78" t="s">
        <v>89</v>
      </c>
    </row>
    <row r="188" customFormat="false" ht="12.75" hidden="false" customHeight="false" outlineLevel="0" collapsed="false">
      <c r="A188" s="576"/>
      <c r="B188" s="47"/>
      <c r="C188" s="412"/>
      <c r="D188" s="132" t="n">
        <v>2</v>
      </c>
      <c r="E188" s="130" t="s">
        <v>19</v>
      </c>
      <c r="F188" s="133" t="s">
        <v>92</v>
      </c>
      <c r="I188" s="610"/>
    </row>
    <row r="189" customFormat="false" ht="12.75" hidden="false" customHeight="false" outlineLevel="0" collapsed="false">
      <c r="A189" s="576"/>
      <c r="B189" s="47"/>
      <c r="C189" s="412"/>
      <c r="D189" s="59" t="n">
        <v>3</v>
      </c>
      <c r="E189" s="60" t="s">
        <v>59</v>
      </c>
      <c r="F189" s="61" t="s">
        <v>94</v>
      </c>
    </row>
    <row r="190" customFormat="false" ht="12.75" hidden="false" customHeight="false" outlineLevel="0" collapsed="false">
      <c r="A190" s="576"/>
      <c r="B190" s="47"/>
      <c r="C190" s="412"/>
      <c r="D190" s="59" t="n">
        <v>4</v>
      </c>
      <c r="E190" s="60" t="s">
        <v>86</v>
      </c>
      <c r="F190" s="61" t="s">
        <v>96</v>
      </c>
    </row>
    <row r="191" customFormat="false" ht="12.75" hidden="false" customHeight="false" outlineLevel="0" collapsed="false">
      <c r="A191" s="576"/>
      <c r="B191" s="47"/>
      <c r="C191" s="412"/>
      <c r="D191" s="59" t="n">
        <v>5</v>
      </c>
      <c r="E191" s="60" t="s">
        <v>19</v>
      </c>
      <c r="F191" s="61" t="s">
        <v>98</v>
      </c>
    </row>
    <row r="192" customFormat="false" ht="12.75" hidden="false" customHeight="false" outlineLevel="0" collapsed="false">
      <c r="A192" s="576"/>
      <c r="B192" s="47"/>
      <c r="C192" s="412"/>
      <c r="D192" s="59" t="n">
        <v>6</v>
      </c>
      <c r="E192" s="632"/>
      <c r="F192" s="633"/>
    </row>
    <row r="193" customFormat="false" ht="12.75" hidden="false" customHeight="false" outlineLevel="0" collapsed="false">
      <c r="A193" s="576"/>
      <c r="B193" s="47"/>
      <c r="C193" s="412"/>
      <c r="D193" s="59" t="n">
        <v>7</v>
      </c>
      <c r="E193" s="457" t="s">
        <v>86</v>
      </c>
      <c r="F193" s="61" t="s">
        <v>100</v>
      </c>
    </row>
    <row r="194" customFormat="false" ht="12.75" hidden="false" customHeight="false" outlineLevel="0" collapsed="false">
      <c r="A194" s="576"/>
      <c r="B194" s="47"/>
      <c r="C194" s="412"/>
      <c r="D194" s="59"/>
      <c r="E194" s="60"/>
      <c r="F194" s="61"/>
    </row>
    <row r="195" customFormat="false" ht="13.5" hidden="false" customHeight="false" outlineLevel="0" collapsed="false">
      <c r="A195" s="579"/>
      <c r="B195" s="104"/>
      <c r="C195" s="294"/>
      <c r="D195" s="590"/>
      <c r="E195" s="590"/>
      <c r="F195" s="634"/>
    </row>
    <row r="196" customFormat="false" ht="21.75" hidden="false" customHeight="false" outlineLevel="0" collapsed="false">
      <c r="A196" s="573" t="n">
        <v>25</v>
      </c>
      <c r="B196" s="36" t="s">
        <v>924</v>
      </c>
      <c r="C196" s="443"/>
      <c r="D196" s="132" t="n">
        <v>1</v>
      </c>
      <c r="E196" s="103" t="s">
        <v>102</v>
      </c>
      <c r="F196" s="141" t="s">
        <v>103</v>
      </c>
    </row>
    <row r="197" customFormat="false" ht="21.75" hidden="false" customHeight="false" outlineLevel="0" collapsed="false">
      <c r="A197" s="576"/>
      <c r="B197" s="47"/>
      <c r="C197" s="412"/>
      <c r="D197" s="59" t="n">
        <v>2</v>
      </c>
      <c r="E197" s="60" t="s">
        <v>19</v>
      </c>
      <c r="F197" s="61" t="s">
        <v>106</v>
      </c>
    </row>
    <row r="198" customFormat="false" ht="21.75" hidden="false" customHeight="false" outlineLevel="0" collapsed="false">
      <c r="A198" s="576"/>
      <c r="B198" s="47"/>
      <c r="C198" s="412"/>
      <c r="D198" s="59" t="n">
        <v>3</v>
      </c>
      <c r="E198" s="60" t="s">
        <v>108</v>
      </c>
      <c r="F198" s="61" t="s">
        <v>109</v>
      </c>
    </row>
    <row r="199" customFormat="false" ht="12.75" hidden="false" customHeight="false" outlineLevel="0" collapsed="false">
      <c r="A199" s="576"/>
      <c r="B199" s="47"/>
      <c r="C199" s="412"/>
      <c r="D199" s="59"/>
      <c r="E199" s="91"/>
      <c r="F199" s="61"/>
    </row>
    <row r="200" customFormat="false" ht="26.25" hidden="false" customHeight="true" outlineLevel="0" collapsed="false">
      <c r="A200" s="579"/>
      <c r="B200" s="104"/>
      <c r="C200" s="294"/>
      <c r="D200" s="215"/>
      <c r="E200" s="635"/>
      <c r="F200" s="636"/>
    </row>
    <row r="201" customFormat="false" ht="12.75" hidden="false" customHeight="false" outlineLevel="0" collapsed="false">
      <c r="A201" s="573" t="n">
        <v>26</v>
      </c>
      <c r="B201" s="36" t="s">
        <v>113</v>
      </c>
      <c r="C201" s="443"/>
      <c r="D201" s="76" t="n">
        <v>1</v>
      </c>
      <c r="E201" s="77" t="s">
        <v>68</v>
      </c>
      <c r="F201" s="78" t="s">
        <v>111</v>
      </c>
    </row>
    <row r="202" customFormat="false" ht="12.75" hidden="false" customHeight="false" outlineLevel="0" collapsed="false">
      <c r="A202" s="576"/>
      <c r="B202" s="47"/>
      <c r="C202" s="412"/>
      <c r="D202" s="59" t="n">
        <v>2</v>
      </c>
      <c r="E202" s="60" t="s">
        <v>59</v>
      </c>
      <c r="F202" s="61" t="s">
        <v>114</v>
      </c>
    </row>
    <row r="203" customFormat="false" ht="12.75" hidden="false" customHeight="false" outlineLevel="0" collapsed="false">
      <c r="A203" s="576"/>
      <c r="B203" s="47"/>
      <c r="C203" s="412"/>
      <c r="D203" s="59" t="n">
        <v>3</v>
      </c>
      <c r="E203" s="60" t="s">
        <v>33</v>
      </c>
      <c r="F203" s="153" t="s">
        <v>116</v>
      </c>
    </row>
    <row r="204" customFormat="false" ht="12.75" hidden="false" customHeight="false" outlineLevel="0" collapsed="false">
      <c r="A204" s="576"/>
      <c r="B204" s="47"/>
      <c r="C204" s="412"/>
      <c r="D204" s="151" t="n">
        <v>4</v>
      </c>
      <c r="E204" s="60" t="s">
        <v>22</v>
      </c>
      <c r="F204" s="153" t="s">
        <v>118</v>
      </c>
    </row>
    <row r="205" customFormat="false" ht="12.75" hidden="false" customHeight="false" outlineLevel="0" collapsed="false">
      <c r="A205" s="576"/>
      <c r="B205" s="47"/>
      <c r="C205" s="412"/>
      <c r="D205" s="151" t="n">
        <v>5</v>
      </c>
      <c r="E205" s="152" t="s">
        <v>59</v>
      </c>
      <c r="F205" s="153" t="s">
        <v>120</v>
      </c>
    </row>
    <row r="206" customFormat="false" ht="12.75" hidden="false" customHeight="false" outlineLevel="0" collapsed="false">
      <c r="A206" s="576"/>
      <c r="B206" s="47"/>
      <c r="C206" s="412"/>
      <c r="D206" s="151" t="n">
        <v>6</v>
      </c>
      <c r="E206" s="213" t="s">
        <v>25</v>
      </c>
      <c r="F206" s="153" t="s">
        <v>122</v>
      </c>
    </row>
    <row r="207" customFormat="false" ht="12.75" hidden="false" customHeight="false" outlineLevel="0" collapsed="false">
      <c r="A207" s="576"/>
      <c r="B207" s="47"/>
      <c r="C207" s="412"/>
      <c r="D207" s="151" t="n">
        <v>7</v>
      </c>
      <c r="E207" s="152" t="s">
        <v>59</v>
      </c>
      <c r="F207" s="153" t="s">
        <v>125</v>
      </c>
    </row>
    <row r="208" customFormat="false" ht="12.75" hidden="false" customHeight="false" outlineLevel="0" collapsed="false">
      <c r="A208" s="576"/>
      <c r="B208" s="47"/>
      <c r="C208" s="412"/>
      <c r="D208" s="151"/>
      <c r="E208" s="152"/>
      <c r="F208" s="153"/>
    </row>
    <row r="209" customFormat="false" ht="15.75" hidden="false" customHeight="true" outlineLevel="0" collapsed="false">
      <c r="A209" s="579"/>
      <c r="B209" s="104"/>
      <c r="C209" s="294"/>
      <c r="D209" s="73"/>
      <c r="E209" s="74"/>
      <c r="F209" s="75"/>
    </row>
    <row r="210" customFormat="false" ht="12.75" hidden="false" customHeight="false" outlineLevel="0" collapsed="false">
      <c r="A210" s="573" t="n">
        <v>27</v>
      </c>
      <c r="B210" s="36" t="s">
        <v>925</v>
      </c>
      <c r="C210" s="443"/>
      <c r="D210" s="59" t="n">
        <v>1</v>
      </c>
      <c r="E210" s="202"/>
      <c r="F210" s="61"/>
    </row>
    <row r="211" customFormat="false" ht="12.75" hidden="false" customHeight="false" outlineLevel="0" collapsed="false">
      <c r="A211" s="576"/>
      <c r="B211" s="47"/>
      <c r="C211" s="637"/>
      <c r="D211" s="59" t="n">
        <v>2</v>
      </c>
      <c r="E211" s="60" t="s">
        <v>33</v>
      </c>
      <c r="F211" s="61" t="s">
        <v>456</v>
      </c>
    </row>
    <row r="212" customFormat="false" ht="12.75" hidden="false" customHeight="false" outlineLevel="0" collapsed="false">
      <c r="A212" s="576"/>
      <c r="B212" s="47"/>
      <c r="C212" s="412"/>
      <c r="D212" s="151" t="n">
        <v>3</v>
      </c>
      <c r="E212" s="117" t="s">
        <v>214</v>
      </c>
      <c r="F212" s="153" t="s">
        <v>301</v>
      </c>
    </row>
    <row r="213" customFormat="false" ht="12.75" hidden="false" customHeight="false" outlineLevel="0" collapsed="false">
      <c r="A213" s="576"/>
      <c r="B213" s="47"/>
      <c r="C213" s="412"/>
      <c r="D213" s="59" t="n">
        <v>4</v>
      </c>
      <c r="E213" s="60" t="s">
        <v>77</v>
      </c>
      <c r="F213" s="61" t="s">
        <v>127</v>
      </c>
    </row>
    <row r="214" customFormat="false" ht="12.75" hidden="false" customHeight="false" outlineLevel="0" collapsed="false">
      <c r="A214" s="576"/>
      <c r="B214" s="47"/>
      <c r="C214" s="412"/>
      <c r="D214" s="166" t="n">
        <v>5</v>
      </c>
      <c r="E214" s="91" t="s">
        <v>86</v>
      </c>
      <c r="F214" s="167" t="s">
        <v>130</v>
      </c>
    </row>
    <row r="215" customFormat="false" ht="12.75" hidden="false" customHeight="false" outlineLevel="0" collapsed="false">
      <c r="A215" s="576"/>
      <c r="B215" s="47"/>
      <c r="C215" s="412"/>
      <c r="D215" s="166" t="n">
        <v>6</v>
      </c>
      <c r="E215" s="60"/>
      <c r="F215" s="61"/>
    </row>
    <row r="216" customFormat="false" ht="12.75" hidden="false" customHeight="false" outlineLevel="0" collapsed="false">
      <c r="A216" s="576"/>
      <c r="B216" s="47"/>
      <c r="C216" s="425"/>
      <c r="D216" s="59" t="n">
        <v>7</v>
      </c>
      <c r="E216" s="60" t="s">
        <v>22</v>
      </c>
      <c r="F216" s="61" t="s">
        <v>461</v>
      </c>
    </row>
    <row r="217" customFormat="false" ht="12.75" hidden="false" customHeight="false" outlineLevel="0" collapsed="false">
      <c r="A217" s="576"/>
      <c r="B217" s="47"/>
      <c r="C217" s="412"/>
      <c r="D217" s="48" t="n">
        <v>8</v>
      </c>
      <c r="E217" s="49" t="s">
        <v>19</v>
      </c>
      <c r="F217" s="370" t="s">
        <v>463</v>
      </c>
    </row>
    <row r="218" customFormat="false" ht="12.75" hidden="false" customHeight="false" outlineLevel="0" collapsed="false">
      <c r="A218" s="576"/>
      <c r="B218" s="47"/>
      <c r="C218" s="412"/>
      <c r="D218" s="59" t="n">
        <v>9</v>
      </c>
      <c r="E218" s="60" t="s">
        <v>68</v>
      </c>
      <c r="F218" s="61" t="s">
        <v>132</v>
      </c>
    </row>
    <row r="219" customFormat="false" ht="13.5" hidden="false" customHeight="false" outlineLevel="0" collapsed="false">
      <c r="A219" s="576"/>
      <c r="B219" s="47"/>
      <c r="C219" s="412"/>
      <c r="D219" s="570"/>
      <c r="E219" s="570"/>
      <c r="F219" s="585"/>
    </row>
    <row r="220" customFormat="false" ht="12.75" hidden="false" customHeight="false" outlineLevel="0" collapsed="false">
      <c r="A220" s="573" t="n">
        <v>28</v>
      </c>
      <c r="B220" s="36" t="s">
        <v>926</v>
      </c>
      <c r="C220" s="443"/>
      <c r="D220" s="135" t="n">
        <v>1</v>
      </c>
      <c r="E220" s="121"/>
      <c r="F220" s="136"/>
    </row>
    <row r="221" customFormat="false" ht="12.75" hidden="false" customHeight="false" outlineLevel="0" collapsed="false">
      <c r="A221" s="576"/>
      <c r="B221" s="47"/>
      <c r="C221" s="637"/>
      <c r="D221" s="151" t="n">
        <v>2</v>
      </c>
      <c r="E221" s="202" t="s">
        <v>19</v>
      </c>
      <c r="F221" s="410" t="s">
        <v>637</v>
      </c>
    </row>
    <row r="222" customFormat="false" ht="12.75" hidden="false" customHeight="false" outlineLevel="0" collapsed="false">
      <c r="A222" s="576"/>
      <c r="B222" s="47"/>
      <c r="C222" s="637"/>
      <c r="D222" s="151" t="n">
        <v>3</v>
      </c>
      <c r="E222" s="60" t="s">
        <v>134</v>
      </c>
      <c r="F222" s="407" t="s">
        <v>135</v>
      </c>
    </row>
    <row r="223" customFormat="false" ht="12.75" hidden="false" customHeight="false" outlineLevel="0" collapsed="false">
      <c r="A223" s="576"/>
      <c r="B223" s="47"/>
      <c r="C223" s="637"/>
      <c r="D223" s="151" t="n">
        <v>4</v>
      </c>
      <c r="E223" s="638" t="s">
        <v>59</v>
      </c>
      <c r="F223" s="61" t="s">
        <v>640</v>
      </c>
    </row>
    <row r="224" customFormat="false" ht="12.75" hidden="false" customHeight="false" outlineLevel="0" collapsed="false">
      <c r="A224" s="576"/>
      <c r="B224" s="47"/>
      <c r="C224" s="637"/>
      <c r="D224" s="151" t="n">
        <v>5</v>
      </c>
      <c r="E224" s="60" t="s">
        <v>22</v>
      </c>
      <c r="F224" s="61" t="s">
        <v>642</v>
      </c>
    </row>
    <row r="225" customFormat="false" ht="12.75" hidden="false" customHeight="false" outlineLevel="0" collapsed="false">
      <c r="A225" s="576"/>
      <c r="B225" s="47"/>
      <c r="C225" s="637"/>
      <c r="D225" s="151" t="n">
        <v>6</v>
      </c>
      <c r="E225" s="130" t="s">
        <v>33</v>
      </c>
      <c r="F225" s="61" t="s">
        <v>644</v>
      </c>
    </row>
    <row r="226" customFormat="false" ht="12.75" hidden="false" customHeight="false" outlineLevel="0" collapsed="false">
      <c r="A226" s="576"/>
      <c r="B226" s="47"/>
      <c r="C226" s="637"/>
      <c r="D226" s="151" t="n">
        <v>7</v>
      </c>
      <c r="E226" s="152" t="s">
        <v>48</v>
      </c>
      <c r="F226" s="153" t="s">
        <v>138</v>
      </c>
    </row>
    <row r="227" customFormat="false" ht="12.75" hidden="false" customHeight="false" outlineLevel="0" collapsed="false">
      <c r="A227" s="576"/>
      <c r="B227" s="47"/>
      <c r="C227" s="637"/>
      <c r="D227" s="59" t="n">
        <v>8</v>
      </c>
      <c r="E227" s="60" t="s">
        <v>77</v>
      </c>
      <c r="F227" s="61" t="s">
        <v>646</v>
      </c>
    </row>
    <row r="228" customFormat="false" ht="12.75" hidden="false" customHeight="false" outlineLevel="0" collapsed="false">
      <c r="A228" s="576"/>
      <c r="B228" s="47"/>
      <c r="C228" s="637"/>
      <c r="D228" s="59" t="n">
        <v>9</v>
      </c>
      <c r="E228" s="60" t="s">
        <v>25</v>
      </c>
      <c r="F228" s="61" t="s">
        <v>140</v>
      </c>
    </row>
    <row r="229" customFormat="false" ht="13.5" hidden="false" customHeight="false" outlineLevel="0" collapsed="false">
      <c r="A229" s="579"/>
      <c r="B229" s="104"/>
      <c r="C229" s="294"/>
      <c r="D229" s="570"/>
      <c r="E229" s="570"/>
      <c r="F229" s="585"/>
    </row>
    <row r="230" customFormat="false" ht="12.75" hidden="false" customHeight="false" outlineLevel="0" collapsed="false">
      <c r="A230" s="573" t="n">
        <v>29</v>
      </c>
      <c r="B230" s="36" t="s">
        <v>144</v>
      </c>
      <c r="C230" s="443"/>
      <c r="D230" s="135" t="n">
        <v>1</v>
      </c>
      <c r="E230" s="121" t="s">
        <v>59</v>
      </c>
      <c r="F230" s="122" t="s">
        <v>142</v>
      </c>
    </row>
    <row r="231" customFormat="false" ht="12.75" hidden="false" customHeight="false" outlineLevel="0" collapsed="false">
      <c r="A231" s="576"/>
      <c r="B231" s="47"/>
      <c r="C231" s="412"/>
      <c r="D231" s="59" t="n">
        <v>2</v>
      </c>
      <c r="E231" s="172" t="s">
        <v>36</v>
      </c>
      <c r="F231" s="61" t="s">
        <v>145</v>
      </c>
    </row>
    <row r="232" customFormat="false" ht="12.75" hidden="false" customHeight="false" outlineLevel="0" collapsed="false">
      <c r="A232" s="576"/>
      <c r="B232" s="47"/>
      <c r="C232" s="412"/>
      <c r="D232" s="59" t="n">
        <v>3</v>
      </c>
      <c r="E232" s="60" t="s">
        <v>19</v>
      </c>
      <c r="F232" s="129" t="s">
        <v>147</v>
      </c>
    </row>
    <row r="233" customFormat="false" ht="12.75" hidden="false" customHeight="false" outlineLevel="0" collapsed="false">
      <c r="A233" s="576"/>
      <c r="B233" s="47"/>
      <c r="C233" s="412"/>
      <c r="D233" s="59" t="n">
        <v>4</v>
      </c>
      <c r="E233" s="60" t="s">
        <v>77</v>
      </c>
      <c r="F233" s="61" t="s">
        <v>149</v>
      </c>
    </row>
    <row r="234" customFormat="false" ht="12.75" hidden="false" customHeight="false" outlineLevel="0" collapsed="false">
      <c r="A234" s="576"/>
      <c r="B234" s="47"/>
      <c r="C234" s="412"/>
      <c r="D234" s="59" t="n">
        <v>5</v>
      </c>
      <c r="E234" s="60" t="s">
        <v>108</v>
      </c>
      <c r="F234" s="129" t="s">
        <v>151</v>
      </c>
    </row>
    <row r="235" customFormat="false" ht="12.75" hidden="false" customHeight="false" outlineLevel="0" collapsed="false">
      <c r="A235" s="576"/>
      <c r="B235" s="47"/>
      <c r="C235" s="412"/>
      <c r="D235" s="59" t="n">
        <v>6</v>
      </c>
      <c r="E235" s="60" t="s">
        <v>36</v>
      </c>
      <c r="F235" s="61" t="s">
        <v>153</v>
      </c>
    </row>
    <row r="236" customFormat="false" ht="12.75" hidden="false" customHeight="false" outlineLevel="0" collapsed="false">
      <c r="A236" s="576"/>
      <c r="B236" s="47"/>
      <c r="C236" s="412"/>
      <c r="D236" s="59" t="n">
        <v>7</v>
      </c>
      <c r="E236" s="60" t="s">
        <v>77</v>
      </c>
      <c r="F236" s="61" t="s">
        <v>155</v>
      </c>
    </row>
    <row r="237" customFormat="false" ht="12.75" hidden="false" customHeight="false" outlineLevel="0" collapsed="false">
      <c r="A237" s="576"/>
      <c r="B237" s="47"/>
      <c r="C237" s="412"/>
      <c r="D237" s="59" t="n">
        <v>8</v>
      </c>
      <c r="E237" s="60" t="s">
        <v>108</v>
      </c>
      <c r="F237" s="129" t="s">
        <v>157</v>
      </c>
    </row>
    <row r="238" customFormat="false" ht="12.75" hidden="false" customHeight="false" outlineLevel="0" collapsed="false">
      <c r="A238" s="576"/>
      <c r="B238" s="47"/>
      <c r="C238" s="412"/>
      <c r="D238" s="59" t="n">
        <v>9</v>
      </c>
      <c r="E238" s="60" t="s">
        <v>77</v>
      </c>
      <c r="F238" s="129" t="s">
        <v>159</v>
      </c>
    </row>
    <row r="239" customFormat="false" ht="12.75" hidden="false" customHeight="false" outlineLevel="0" collapsed="false">
      <c r="A239" s="576"/>
      <c r="B239" s="47"/>
      <c r="C239" s="412"/>
      <c r="D239" s="59" t="n">
        <v>10</v>
      </c>
      <c r="E239" s="60" t="s">
        <v>19</v>
      </c>
      <c r="F239" s="129" t="s">
        <v>161</v>
      </c>
    </row>
    <row r="240" customFormat="false" ht="12.75" hidden="false" customHeight="false" outlineLevel="0" collapsed="false">
      <c r="A240" s="576"/>
      <c r="B240" s="47"/>
      <c r="C240" s="412"/>
      <c r="D240" s="59" t="n">
        <v>11</v>
      </c>
      <c r="E240" s="60" t="s">
        <v>77</v>
      </c>
      <c r="F240" s="61" t="s">
        <v>163</v>
      </c>
    </row>
    <row r="241" customFormat="false" ht="12.75" hidden="false" customHeight="false" outlineLevel="0" collapsed="false">
      <c r="A241" s="576"/>
      <c r="B241" s="47"/>
      <c r="C241" s="412"/>
      <c r="D241" s="151" t="n">
        <v>12</v>
      </c>
      <c r="E241" s="152" t="s">
        <v>59</v>
      </c>
      <c r="F241" s="410" t="s">
        <v>165</v>
      </c>
    </row>
    <row r="242" customFormat="false" ht="12.75" hidden="false" customHeight="false" outlineLevel="0" collapsed="false">
      <c r="A242" s="576"/>
      <c r="B242" s="47"/>
      <c r="C242" s="412"/>
      <c r="D242" s="151" t="n">
        <v>13</v>
      </c>
      <c r="E242" s="289" t="s">
        <v>134</v>
      </c>
      <c r="F242" s="153" t="s">
        <v>167</v>
      </c>
      <c r="G242" s="578"/>
    </row>
    <row r="243" customFormat="false" ht="12.75" hidden="false" customHeight="false" outlineLevel="0" collapsed="false">
      <c r="A243" s="576"/>
      <c r="B243" s="47"/>
      <c r="C243" s="412"/>
      <c r="D243" s="59" t="n">
        <v>14</v>
      </c>
      <c r="E243" s="60" t="s">
        <v>48</v>
      </c>
      <c r="F243" s="61" t="s">
        <v>169</v>
      </c>
    </row>
    <row r="244" customFormat="false" ht="12.75" hidden="false" customHeight="false" outlineLevel="0" collapsed="false">
      <c r="A244" s="576"/>
      <c r="B244" s="47"/>
      <c r="C244" s="412"/>
      <c r="D244" s="59" t="n">
        <v>15</v>
      </c>
      <c r="E244" s="60" t="s">
        <v>59</v>
      </c>
      <c r="F244" s="129" t="s">
        <v>170</v>
      </c>
    </row>
    <row r="245" customFormat="false" ht="13.5" hidden="false" customHeight="false" outlineLevel="0" collapsed="false">
      <c r="A245" s="579"/>
      <c r="B245" s="104"/>
      <c r="C245" s="294"/>
      <c r="D245" s="570"/>
      <c r="E245" s="570"/>
      <c r="F245" s="585"/>
    </row>
    <row r="246" customFormat="false" ht="12.75" hidden="false" customHeight="false" outlineLevel="0" collapsed="false">
      <c r="A246" s="565" t="n">
        <v>30</v>
      </c>
      <c r="B246" s="111" t="s">
        <v>174</v>
      </c>
      <c r="C246" s="639"/>
      <c r="D246" s="192" t="n">
        <v>1</v>
      </c>
      <c r="E246" s="419" t="s">
        <v>13</v>
      </c>
      <c r="F246" s="78" t="s">
        <v>172</v>
      </c>
    </row>
    <row r="247" customFormat="false" ht="12.75" hidden="false" customHeight="false" outlineLevel="0" collapsed="false">
      <c r="A247" s="566"/>
      <c r="B247" s="119"/>
      <c r="C247" s="602"/>
      <c r="D247" s="166" t="n">
        <v>2</v>
      </c>
      <c r="E247" s="91" t="s">
        <v>22</v>
      </c>
      <c r="F247" s="61" t="s">
        <v>175</v>
      </c>
    </row>
    <row r="248" customFormat="false" ht="12.75" hidden="false" customHeight="false" outlineLevel="0" collapsed="false">
      <c r="A248" s="566"/>
      <c r="B248" s="119"/>
      <c r="C248" s="602"/>
      <c r="D248" s="166" t="n">
        <v>3</v>
      </c>
      <c r="E248" s="204" t="s">
        <v>40</v>
      </c>
      <c r="F248" s="331" t="s">
        <v>177</v>
      </c>
    </row>
    <row r="249" customFormat="false" ht="12.75" hidden="false" customHeight="false" outlineLevel="0" collapsed="false">
      <c r="A249" s="566"/>
      <c r="B249" s="119"/>
      <c r="C249" s="602"/>
      <c r="D249" s="166"/>
      <c r="E249" s="60"/>
      <c r="F249" s="61"/>
    </row>
    <row r="250" customFormat="false" ht="13.5" hidden="false" customHeight="false" outlineLevel="0" collapsed="false">
      <c r="A250" s="569"/>
      <c r="B250" s="128"/>
      <c r="C250" s="604"/>
      <c r="D250" s="640"/>
      <c r="E250" s="641"/>
      <c r="F250" s="642"/>
    </row>
    <row r="251" customFormat="false" ht="12.75" hidden="false" customHeight="false" outlineLevel="0" collapsed="false">
      <c r="A251" s="573" t="n">
        <v>31</v>
      </c>
      <c r="B251" s="36" t="s">
        <v>181</v>
      </c>
      <c r="C251" s="443"/>
      <c r="D251" s="59" t="n">
        <v>1</v>
      </c>
      <c r="E251" s="60" t="s">
        <v>33</v>
      </c>
      <c r="F251" s="61" t="s">
        <v>179</v>
      </c>
    </row>
    <row r="252" customFormat="false" ht="12.75" hidden="false" customHeight="false" outlineLevel="0" collapsed="false">
      <c r="A252" s="576"/>
      <c r="B252" s="47"/>
      <c r="C252" s="412"/>
      <c r="D252" s="59" t="n">
        <v>2</v>
      </c>
      <c r="E252" s="60" t="s">
        <v>40</v>
      </c>
      <c r="F252" s="61" t="s">
        <v>675</v>
      </c>
    </row>
    <row r="253" customFormat="false" ht="12.75" hidden="false" customHeight="false" outlineLevel="0" collapsed="false">
      <c r="A253" s="576"/>
      <c r="B253" s="47"/>
      <c r="C253" s="412"/>
      <c r="D253" s="59" t="n">
        <v>3</v>
      </c>
      <c r="E253" s="121" t="s">
        <v>86</v>
      </c>
      <c r="F253" s="61" t="s">
        <v>677</v>
      </c>
    </row>
    <row r="254" customFormat="false" ht="12.75" hidden="false" customHeight="false" outlineLevel="0" collapsed="false">
      <c r="A254" s="576"/>
      <c r="B254" s="47"/>
      <c r="C254" s="412"/>
      <c r="D254" s="151" t="n">
        <v>4</v>
      </c>
      <c r="E254" s="202" t="s">
        <v>134</v>
      </c>
      <c r="F254" s="153" t="s">
        <v>679</v>
      </c>
    </row>
    <row r="255" customFormat="false" ht="12.75" hidden="false" customHeight="false" outlineLevel="0" collapsed="false">
      <c r="A255" s="576"/>
      <c r="B255" s="47"/>
      <c r="C255" s="412"/>
      <c r="D255" s="151" t="n">
        <v>5</v>
      </c>
      <c r="E255" s="60" t="s">
        <v>19</v>
      </c>
      <c r="F255" s="153" t="s">
        <v>681</v>
      </c>
    </row>
    <row r="256" customFormat="false" ht="12.75" hidden="false" customHeight="false" outlineLevel="0" collapsed="false">
      <c r="A256" s="576"/>
      <c r="B256" s="47"/>
      <c r="C256" s="412"/>
      <c r="D256" s="151" t="n">
        <v>6</v>
      </c>
      <c r="E256" s="60" t="s">
        <v>25</v>
      </c>
      <c r="F256" s="153" t="s">
        <v>182</v>
      </c>
    </row>
    <row r="257" customFormat="false" ht="12.75" hidden="false" customHeight="false" outlineLevel="0" collapsed="false">
      <c r="A257" s="576"/>
      <c r="B257" s="47"/>
      <c r="C257" s="412"/>
      <c r="D257" s="151" t="n">
        <v>7</v>
      </c>
      <c r="E257" s="60" t="s">
        <v>36</v>
      </c>
      <c r="F257" s="153" t="s">
        <v>684</v>
      </c>
    </row>
    <row r="258" customFormat="false" ht="12.75" hidden="false" customHeight="false" outlineLevel="0" collapsed="false">
      <c r="A258" s="576"/>
      <c r="B258" s="47"/>
      <c r="C258" s="412"/>
      <c r="D258" s="151" t="n">
        <v>8</v>
      </c>
      <c r="E258" s="60" t="s">
        <v>33</v>
      </c>
      <c r="F258" s="153" t="s">
        <v>184</v>
      </c>
    </row>
    <row r="259" customFormat="false" ht="12.75" hidden="false" customHeight="false" outlineLevel="0" collapsed="false">
      <c r="A259" s="576"/>
      <c r="B259" s="47"/>
      <c r="C259" s="412"/>
      <c r="D259" s="151" t="n">
        <v>9</v>
      </c>
      <c r="E259" s="328" t="s">
        <v>36</v>
      </c>
      <c r="F259" s="153" t="s">
        <v>686</v>
      </c>
    </row>
    <row r="260" customFormat="false" ht="12.75" hidden="false" customHeight="false" outlineLevel="0" collapsed="false">
      <c r="A260" s="576"/>
      <c r="B260" s="47"/>
      <c r="C260" s="412"/>
      <c r="D260" s="151" t="n">
        <v>10</v>
      </c>
      <c r="E260" s="91" t="s">
        <v>214</v>
      </c>
      <c r="F260" s="61" t="s">
        <v>688</v>
      </c>
    </row>
    <row r="261" customFormat="false" ht="12.75" hidden="false" customHeight="false" outlineLevel="0" collapsed="false">
      <c r="A261" s="576"/>
      <c r="B261" s="47"/>
      <c r="C261" s="412"/>
      <c r="D261" s="151" t="n">
        <v>11</v>
      </c>
      <c r="E261" s="201" t="s">
        <v>19</v>
      </c>
      <c r="F261" s="153" t="s">
        <v>186</v>
      </c>
    </row>
    <row r="262" customFormat="false" ht="12.75" hidden="false" customHeight="false" outlineLevel="0" collapsed="false">
      <c r="A262" s="576"/>
      <c r="B262" s="47"/>
      <c r="C262" s="412"/>
      <c r="D262" s="151" t="n">
        <v>12</v>
      </c>
      <c r="E262" s="201" t="s">
        <v>33</v>
      </c>
      <c r="F262" s="153" t="s">
        <v>691</v>
      </c>
    </row>
    <row r="263" customFormat="false" ht="12.75" hidden="false" customHeight="false" outlineLevel="0" collapsed="false">
      <c r="A263" s="576"/>
      <c r="B263" s="47"/>
      <c r="C263" s="412"/>
      <c r="D263" s="151" t="n">
        <v>13</v>
      </c>
      <c r="E263" s="201" t="s">
        <v>36</v>
      </c>
      <c r="F263" s="153" t="s">
        <v>692</v>
      </c>
    </row>
    <row r="264" customFormat="false" ht="12.75" hidden="false" customHeight="false" outlineLevel="0" collapsed="false">
      <c r="A264" s="576"/>
      <c r="B264" s="47"/>
      <c r="C264" s="412"/>
      <c r="D264" s="151" t="n">
        <v>14</v>
      </c>
      <c r="E264" s="201" t="s">
        <v>33</v>
      </c>
      <c r="F264" s="153" t="s">
        <v>188</v>
      </c>
    </row>
    <row r="265" customFormat="false" ht="12.75" hidden="false" customHeight="false" outlineLevel="0" collapsed="false">
      <c r="A265" s="576"/>
      <c r="B265" s="47"/>
      <c r="C265" s="412"/>
      <c r="D265" s="59" t="n">
        <v>15</v>
      </c>
      <c r="E265" s="91" t="s">
        <v>214</v>
      </c>
      <c r="F265" s="61" t="s">
        <v>694</v>
      </c>
    </row>
    <row r="266" customFormat="false" ht="12.75" hidden="false" customHeight="false" outlineLevel="0" collapsed="false">
      <c r="A266" s="576"/>
      <c r="B266" s="47"/>
      <c r="C266" s="412"/>
      <c r="D266" s="59" t="n">
        <v>16</v>
      </c>
      <c r="E266" s="91" t="s">
        <v>214</v>
      </c>
      <c r="F266" s="61" t="s">
        <v>696</v>
      </c>
    </row>
    <row r="267" customFormat="false" ht="12.75" hidden="false" customHeight="false" outlineLevel="0" collapsed="false">
      <c r="A267" s="576"/>
      <c r="B267" s="47"/>
      <c r="C267" s="412"/>
      <c r="D267" s="59" t="n">
        <v>17</v>
      </c>
      <c r="E267" s="60" t="s">
        <v>19</v>
      </c>
      <c r="F267" s="61" t="s">
        <v>190</v>
      </c>
    </row>
    <row r="268" customFormat="false" ht="12.75" hidden="false" customHeight="false" outlineLevel="0" collapsed="false">
      <c r="A268" s="576"/>
      <c r="B268" s="47"/>
      <c r="C268" s="412"/>
      <c r="D268" s="151" t="n">
        <v>18</v>
      </c>
      <c r="E268" s="201" t="s">
        <v>22</v>
      </c>
      <c r="F268" s="153" t="s">
        <v>699</v>
      </c>
    </row>
    <row r="269" customFormat="false" ht="12.75" hidden="false" customHeight="false" outlineLevel="0" collapsed="false">
      <c r="A269" s="576"/>
      <c r="B269" s="47"/>
      <c r="C269" s="412"/>
      <c r="D269" s="151" t="n">
        <v>19</v>
      </c>
      <c r="E269" s="201" t="s">
        <v>36</v>
      </c>
      <c r="F269" s="153" t="s">
        <v>701</v>
      </c>
    </row>
    <row r="270" customFormat="false" ht="12.75" hidden="false" customHeight="false" outlineLevel="0" collapsed="false">
      <c r="A270" s="576"/>
      <c r="B270" s="47"/>
      <c r="C270" s="412"/>
      <c r="D270" s="151" t="n">
        <v>20</v>
      </c>
      <c r="E270" s="201" t="s">
        <v>19</v>
      </c>
      <c r="F270" s="153" t="s">
        <v>203</v>
      </c>
    </row>
    <row r="271" customFormat="false" ht="12.75" hidden="false" customHeight="false" outlineLevel="0" collapsed="false">
      <c r="A271" s="576"/>
      <c r="B271" s="47"/>
      <c r="C271" s="412"/>
      <c r="D271" s="151" t="n">
        <v>21</v>
      </c>
      <c r="E271" s="201" t="s">
        <v>48</v>
      </c>
      <c r="F271" s="153" t="s">
        <v>703</v>
      </c>
    </row>
    <row r="272" customFormat="false" ht="12.75" hidden="false" customHeight="false" outlineLevel="0" collapsed="false">
      <c r="A272" s="576"/>
      <c r="B272" s="47"/>
      <c r="C272" s="412"/>
      <c r="D272" s="151" t="n">
        <v>22</v>
      </c>
      <c r="E272" s="201" t="s">
        <v>25</v>
      </c>
      <c r="F272" s="153" t="s">
        <v>705</v>
      </c>
    </row>
    <row r="273" customFormat="false" ht="12.75" hidden="false" customHeight="false" outlineLevel="0" collapsed="false">
      <c r="A273" s="576"/>
      <c r="B273" s="47"/>
      <c r="C273" s="412"/>
      <c r="D273" s="151" t="n">
        <v>23</v>
      </c>
      <c r="E273" s="60" t="s">
        <v>25</v>
      </c>
      <c r="F273" s="410" t="s">
        <v>707</v>
      </c>
    </row>
    <row r="274" customFormat="false" ht="12.75" hidden="false" customHeight="false" outlineLevel="0" collapsed="false">
      <c r="A274" s="576"/>
      <c r="B274" s="47"/>
      <c r="C274" s="412"/>
      <c r="D274" s="151" t="n">
        <v>25</v>
      </c>
      <c r="E274" s="201" t="s">
        <v>36</v>
      </c>
      <c r="F274" s="153" t="s">
        <v>205</v>
      </c>
    </row>
    <row r="275" customFormat="false" ht="12.75" hidden="false" customHeight="false" outlineLevel="0" collapsed="false">
      <c r="A275" s="576"/>
      <c r="B275" s="47"/>
      <c r="C275" s="412"/>
      <c r="D275" s="151" t="n">
        <v>26</v>
      </c>
      <c r="E275" s="201" t="s">
        <v>25</v>
      </c>
      <c r="F275" s="153" t="s">
        <v>710</v>
      </c>
    </row>
    <row r="276" customFormat="false" ht="12.75" hidden="false" customHeight="false" outlineLevel="0" collapsed="false">
      <c r="A276" s="576"/>
      <c r="B276" s="47"/>
      <c r="C276" s="412"/>
      <c r="D276" s="151" t="n">
        <v>27</v>
      </c>
      <c r="E276" s="201" t="s">
        <v>22</v>
      </c>
      <c r="F276" s="153" t="s">
        <v>207</v>
      </c>
    </row>
    <row r="277" customFormat="false" ht="12.75" hidden="false" customHeight="false" outlineLevel="0" collapsed="false">
      <c r="A277" s="576"/>
      <c r="B277" s="47"/>
      <c r="C277" s="412"/>
      <c r="D277" s="151" t="n">
        <v>28</v>
      </c>
      <c r="E277" s="201" t="s">
        <v>36</v>
      </c>
      <c r="F277" s="153" t="s">
        <v>713</v>
      </c>
    </row>
    <row r="278" customFormat="false" ht="12.75" hidden="false" customHeight="false" outlineLevel="0" collapsed="false">
      <c r="A278" s="576"/>
      <c r="B278" s="47"/>
      <c r="C278" s="412"/>
      <c r="D278" s="151" t="n">
        <v>29</v>
      </c>
      <c r="E278" s="201" t="s">
        <v>19</v>
      </c>
      <c r="F278" s="153" t="s">
        <v>209</v>
      </c>
    </row>
    <row r="279" customFormat="false" ht="12.75" hidden="false" customHeight="false" outlineLevel="0" collapsed="false">
      <c r="A279" s="576"/>
      <c r="B279" s="47"/>
      <c r="C279" s="412"/>
      <c r="D279" s="59" t="n">
        <v>30</v>
      </c>
      <c r="E279" s="60" t="s">
        <v>36</v>
      </c>
      <c r="F279" s="61" t="s">
        <v>212</v>
      </c>
    </row>
    <row r="280" customFormat="false" ht="12.75" hidden="false" customHeight="false" outlineLevel="0" collapsed="false">
      <c r="A280" s="576"/>
      <c r="B280" s="47"/>
      <c r="C280" s="412"/>
      <c r="D280" s="59" t="n">
        <v>31</v>
      </c>
      <c r="E280" s="60" t="s">
        <v>19</v>
      </c>
      <c r="F280" s="61" t="s">
        <v>717</v>
      </c>
    </row>
    <row r="281" customFormat="false" ht="12.75" hidden="false" customHeight="false" outlineLevel="0" collapsed="false">
      <c r="A281" s="576"/>
      <c r="B281" s="47"/>
      <c r="C281" s="412"/>
      <c r="D281" s="59" t="n">
        <v>32</v>
      </c>
      <c r="E281" s="91" t="s">
        <v>214</v>
      </c>
      <c r="F281" s="61" t="s">
        <v>215</v>
      </c>
    </row>
    <row r="282" customFormat="false" ht="12.75" hidden="false" customHeight="false" outlineLevel="0" collapsed="false">
      <c r="A282" s="576"/>
      <c r="B282" s="47"/>
      <c r="C282" s="412"/>
      <c r="D282" s="151"/>
      <c r="E282" s="152"/>
      <c r="F282" s="410"/>
    </row>
    <row r="283" customFormat="false" ht="13.5" hidden="false" customHeight="false" outlineLevel="0" collapsed="false">
      <c r="A283" s="579"/>
      <c r="B283" s="104"/>
      <c r="C283" s="294"/>
      <c r="D283" s="73"/>
      <c r="E283" s="74"/>
      <c r="F283" s="173"/>
    </row>
    <row r="284" customFormat="false" ht="12.75" hidden="false" customHeight="false" outlineLevel="0" collapsed="false">
      <c r="A284" s="573" t="n">
        <v>32</v>
      </c>
      <c r="B284" s="36" t="s">
        <v>194</v>
      </c>
      <c r="C284" s="443"/>
      <c r="D284" s="203" t="n">
        <v>1</v>
      </c>
      <c r="E284" s="204" t="s">
        <v>59</v>
      </c>
      <c r="F284" s="136" t="s">
        <v>192</v>
      </c>
    </row>
    <row r="285" customFormat="false" ht="12.75" hidden="false" customHeight="false" outlineLevel="0" collapsed="false">
      <c r="A285" s="576"/>
      <c r="B285" s="47"/>
      <c r="C285" s="412"/>
      <c r="D285" s="135" t="n">
        <v>2</v>
      </c>
      <c r="E285" s="91" t="s">
        <v>19</v>
      </c>
      <c r="F285" s="136" t="s">
        <v>195</v>
      </c>
    </row>
    <row r="286" customFormat="false" ht="12.75" hidden="false" customHeight="false" outlineLevel="0" collapsed="false">
      <c r="A286" s="576"/>
      <c r="B286" s="47"/>
      <c r="C286" s="412"/>
      <c r="D286" s="59" t="n">
        <v>3</v>
      </c>
      <c r="E286" s="60" t="s">
        <v>59</v>
      </c>
      <c r="F286" s="61" t="s">
        <v>197</v>
      </c>
    </row>
    <row r="287" customFormat="false" ht="12.75" hidden="false" customHeight="false" outlineLevel="0" collapsed="false">
      <c r="A287" s="576"/>
      <c r="B287" s="47"/>
      <c r="C287" s="412"/>
      <c r="D287" s="643" t="n">
        <v>4</v>
      </c>
      <c r="E287" s="103" t="s">
        <v>59</v>
      </c>
      <c r="F287" s="644" t="s">
        <v>199</v>
      </c>
    </row>
    <row r="288" customFormat="false" ht="12.75" hidden="false" customHeight="false" outlineLevel="0" collapsed="false">
      <c r="A288" s="576"/>
      <c r="B288" s="47"/>
      <c r="C288" s="412"/>
      <c r="D288" s="135" t="n">
        <v>5</v>
      </c>
      <c r="E288" s="121" t="s">
        <v>36</v>
      </c>
      <c r="F288" s="136" t="s">
        <v>201</v>
      </c>
    </row>
    <row r="289" customFormat="false" ht="12.75" hidden="false" customHeight="false" outlineLevel="0" collapsed="false">
      <c r="A289" s="645"/>
      <c r="B289" s="646"/>
      <c r="C289" s="647"/>
      <c r="D289" s="59" t="n">
        <v>8</v>
      </c>
      <c r="E289" s="60" t="s">
        <v>108</v>
      </c>
      <c r="F289" s="61" t="s">
        <v>223</v>
      </c>
    </row>
    <row r="290" customFormat="false" ht="13.5" hidden="false" customHeight="false" outlineLevel="0" collapsed="false">
      <c r="A290" s="576"/>
      <c r="B290" s="47"/>
      <c r="C290" s="412"/>
      <c r="D290" s="411" t="n">
        <v>9</v>
      </c>
      <c r="E290" s="213" t="s">
        <v>59</v>
      </c>
      <c r="F290" s="153" t="s">
        <v>225</v>
      </c>
    </row>
    <row r="291" customFormat="false" ht="12.75" hidden="false" customHeight="false" outlineLevel="0" collapsed="false">
      <c r="A291" s="573" t="n">
        <v>33</v>
      </c>
      <c r="B291" s="36" t="s">
        <v>927</v>
      </c>
      <c r="C291" s="443"/>
      <c r="D291" s="135"/>
      <c r="E291" s="77"/>
      <c r="F291" s="78"/>
    </row>
    <row r="292" customFormat="false" ht="12.75" hidden="false" customHeight="false" outlineLevel="0" collapsed="false">
      <c r="A292" s="576"/>
      <c r="B292" s="47"/>
      <c r="C292" s="412"/>
      <c r="D292" s="59"/>
      <c r="E292" s="60"/>
      <c r="F292" s="61"/>
    </row>
    <row r="293" customFormat="false" ht="12.75" hidden="false" customHeight="false" outlineLevel="0" collapsed="false">
      <c r="A293" s="576"/>
      <c r="B293" s="47"/>
      <c r="C293" s="412"/>
      <c r="D293" s="59"/>
      <c r="E293" s="457" t="s">
        <v>928</v>
      </c>
      <c r="F293" s="61"/>
    </row>
    <row r="294" customFormat="false" ht="13.5" hidden="false" customHeight="false" outlineLevel="0" collapsed="false">
      <c r="A294" s="576"/>
      <c r="B294" s="47"/>
      <c r="C294" s="412"/>
      <c r="D294" s="59"/>
      <c r="E294" s="415"/>
      <c r="F294" s="61"/>
    </row>
    <row r="295" customFormat="false" ht="32.25" hidden="false" customHeight="false" outlineLevel="0" collapsed="false">
      <c r="A295" s="573" t="n">
        <v>34</v>
      </c>
      <c r="B295" s="36" t="s">
        <v>929</v>
      </c>
      <c r="C295" s="36"/>
      <c r="D295" s="192" t="n">
        <v>1</v>
      </c>
      <c r="E295" s="77" t="s">
        <v>25</v>
      </c>
      <c r="F295" s="78" t="s">
        <v>217</v>
      </c>
    </row>
    <row r="296" customFormat="false" ht="21.75" hidden="false" customHeight="false" outlineLevel="0" collapsed="false">
      <c r="A296" s="576"/>
      <c r="B296" s="47"/>
      <c r="C296" s="47"/>
      <c r="D296" s="166" t="n">
        <v>2</v>
      </c>
      <c r="E296" s="60" t="s">
        <v>220</v>
      </c>
      <c r="F296" s="61" t="s">
        <v>221</v>
      </c>
    </row>
    <row r="297" customFormat="false" ht="12.75" hidden="false" customHeight="false" outlineLevel="0" collapsed="false">
      <c r="A297" s="576"/>
      <c r="B297" s="47"/>
      <c r="C297" s="47"/>
      <c r="D297" s="166"/>
      <c r="E297" s="91"/>
      <c r="F297" s="61"/>
    </row>
    <row r="298" customFormat="false" ht="12.75" hidden="false" customHeight="false" outlineLevel="0" collapsed="false">
      <c r="A298" s="576"/>
      <c r="B298" s="47"/>
      <c r="C298" s="47"/>
      <c r="D298" s="166"/>
      <c r="E298" s="60"/>
      <c r="F298" s="61"/>
    </row>
    <row r="299" customFormat="false" ht="13.5" hidden="false" customHeight="false" outlineLevel="0" collapsed="false">
      <c r="A299" s="579"/>
      <c r="B299" s="104"/>
      <c r="C299" s="104"/>
      <c r="D299" s="196"/>
      <c r="E299" s="590"/>
      <c r="F299" s="75"/>
    </row>
    <row r="300" customFormat="false" ht="12.75" hidden="false" customHeight="false" outlineLevel="0" collapsed="false">
      <c r="A300" s="573" t="n">
        <v>35</v>
      </c>
      <c r="B300" s="36" t="s">
        <v>930</v>
      </c>
      <c r="C300" s="443"/>
      <c r="D300" s="59" t="n">
        <v>1</v>
      </c>
      <c r="E300" s="60" t="s">
        <v>235</v>
      </c>
      <c r="F300" s="61" t="s">
        <v>236</v>
      </c>
    </row>
    <row r="301" customFormat="false" ht="12.75" hidden="false" customHeight="false" outlineLevel="0" collapsed="false">
      <c r="A301" s="576"/>
      <c r="B301" s="47"/>
      <c r="C301" s="412"/>
      <c r="D301" s="59" t="n">
        <v>2</v>
      </c>
      <c r="E301" s="60" t="s">
        <v>86</v>
      </c>
      <c r="F301" s="61" t="s">
        <v>239</v>
      </c>
    </row>
    <row r="302" customFormat="false" ht="12.75" hidden="false" customHeight="false" outlineLevel="0" collapsed="false">
      <c r="A302" s="576"/>
      <c r="B302" s="47"/>
      <c r="C302" s="412"/>
      <c r="D302" s="59" t="n">
        <v>3</v>
      </c>
      <c r="E302" s="60" t="s">
        <v>48</v>
      </c>
      <c r="F302" s="387" t="s">
        <v>241</v>
      </c>
    </row>
    <row r="303" customFormat="false" ht="12.75" hidden="false" customHeight="false" outlineLevel="0" collapsed="false">
      <c r="A303" s="576"/>
      <c r="B303" s="47"/>
      <c r="C303" s="412"/>
      <c r="D303" s="59" t="n">
        <v>4</v>
      </c>
      <c r="E303" s="60" t="s">
        <v>48</v>
      </c>
      <c r="F303" s="648" t="s">
        <v>243</v>
      </c>
    </row>
    <row r="304" customFormat="false" ht="12.75" hidden="false" customHeight="false" outlineLevel="0" collapsed="false">
      <c r="A304" s="576"/>
      <c r="B304" s="47"/>
      <c r="C304" s="412"/>
      <c r="D304" s="59" t="n">
        <v>5</v>
      </c>
      <c r="E304" s="60" t="s">
        <v>36</v>
      </c>
      <c r="F304" s="61" t="s">
        <v>245</v>
      </c>
    </row>
    <row r="305" customFormat="false" ht="12.75" hidden="false" customHeight="false" outlineLevel="0" collapsed="false">
      <c r="A305" s="576"/>
      <c r="B305" s="47"/>
      <c r="C305" s="412"/>
      <c r="D305" s="151" t="n">
        <v>6</v>
      </c>
      <c r="E305" s="213" t="s">
        <v>22</v>
      </c>
      <c r="F305" s="153" t="s">
        <v>247</v>
      </c>
    </row>
    <row r="306" customFormat="false" ht="12.75" hidden="false" customHeight="false" outlineLevel="0" collapsed="false">
      <c r="A306" s="576"/>
      <c r="B306" s="47"/>
      <c r="C306" s="412"/>
      <c r="D306" s="151" t="n">
        <v>7</v>
      </c>
      <c r="E306" s="152" t="s">
        <v>48</v>
      </c>
      <c r="F306" s="61" t="s">
        <v>263</v>
      </c>
    </row>
    <row r="307" customFormat="false" ht="12.75" hidden="false" customHeight="false" outlineLevel="0" collapsed="false">
      <c r="A307" s="576"/>
      <c r="B307" s="47"/>
      <c r="C307" s="412"/>
      <c r="D307" s="151" t="n">
        <v>8</v>
      </c>
      <c r="E307" s="152" t="s">
        <v>77</v>
      </c>
      <c r="F307" s="153" t="s">
        <v>265</v>
      </c>
    </row>
    <row r="308" customFormat="false" ht="12.75" hidden="false" customHeight="false" outlineLevel="0" collapsed="false">
      <c r="A308" s="576"/>
      <c r="B308" s="47"/>
      <c r="C308" s="412"/>
      <c r="D308" s="151" t="n">
        <v>9</v>
      </c>
      <c r="E308" s="152" t="s">
        <v>19</v>
      </c>
      <c r="F308" s="153" t="s">
        <v>267</v>
      </c>
    </row>
    <row r="309" customFormat="false" ht="12.75" hidden="false" customHeight="false" outlineLevel="0" collapsed="false">
      <c r="A309" s="576"/>
      <c r="B309" s="47"/>
      <c r="C309" s="412"/>
      <c r="D309" s="151" t="n">
        <v>10</v>
      </c>
      <c r="E309" s="60" t="s">
        <v>48</v>
      </c>
      <c r="F309" s="387" t="s">
        <v>269</v>
      </c>
    </row>
    <row r="310" customFormat="false" ht="12.75" hidden="false" customHeight="false" outlineLevel="0" collapsed="false">
      <c r="A310" s="576"/>
      <c r="B310" s="47"/>
      <c r="C310" s="412"/>
      <c r="D310" s="59" t="n">
        <v>12</v>
      </c>
      <c r="E310" s="152" t="s">
        <v>59</v>
      </c>
      <c r="F310" s="153" t="s">
        <v>271</v>
      </c>
    </row>
    <row r="311" customFormat="false" ht="12.75" hidden="false" customHeight="false" outlineLevel="0" collapsed="false">
      <c r="A311" s="576"/>
      <c r="B311" s="47"/>
      <c r="C311" s="412"/>
      <c r="D311" s="59" t="n">
        <v>13</v>
      </c>
      <c r="E311" s="60" t="s">
        <v>48</v>
      </c>
      <c r="F311" s="234" t="s">
        <v>273</v>
      </c>
    </row>
    <row r="312" customFormat="false" ht="12.75" hidden="false" customHeight="false" outlineLevel="0" collapsed="false">
      <c r="A312" s="576"/>
      <c r="B312" s="47"/>
      <c r="C312" s="412"/>
      <c r="D312" s="59" t="n">
        <v>14</v>
      </c>
      <c r="E312" s="60" t="s">
        <v>258</v>
      </c>
      <c r="F312" s="234" t="s">
        <v>275</v>
      </c>
    </row>
    <row r="313" customFormat="false" ht="12.75" hidden="false" customHeight="false" outlineLevel="0" collapsed="false">
      <c r="A313" s="576"/>
      <c r="B313" s="47"/>
      <c r="C313" s="412"/>
      <c r="D313" s="59" t="n">
        <v>15</v>
      </c>
      <c r="E313" s="60"/>
      <c r="F313" s="133"/>
    </row>
    <row r="314" customFormat="false" ht="13.5" hidden="false" customHeight="false" outlineLevel="0" collapsed="false">
      <c r="A314" s="576"/>
      <c r="B314" s="47"/>
      <c r="C314" s="412"/>
      <c r="D314" s="151"/>
      <c r="E314" s="213"/>
      <c r="F314" s="153"/>
    </row>
    <row r="315" customFormat="false" ht="15" hidden="false" customHeight="true" outlineLevel="0" collapsed="false">
      <c r="A315" s="573" t="n">
        <v>36</v>
      </c>
      <c r="B315" s="36" t="s">
        <v>231</v>
      </c>
      <c r="C315" s="36"/>
      <c r="D315" s="76" t="n">
        <v>1</v>
      </c>
      <c r="E315" s="77" t="s">
        <v>228</v>
      </c>
      <c r="F315" s="649" t="s">
        <v>229</v>
      </c>
    </row>
    <row r="316" customFormat="false" ht="21.75" hidden="false" customHeight="false" outlineLevel="0" collapsed="false">
      <c r="A316" s="576"/>
      <c r="B316" s="47"/>
      <c r="C316" s="47"/>
      <c r="D316" s="59" t="n">
        <v>2</v>
      </c>
      <c r="E316" s="60" t="s">
        <v>86</v>
      </c>
      <c r="F316" s="61" t="s">
        <v>232</v>
      </c>
    </row>
    <row r="317" customFormat="false" ht="12.75" hidden="false" customHeight="false" outlineLevel="0" collapsed="false">
      <c r="A317" s="576"/>
      <c r="B317" s="47"/>
      <c r="C317" s="47"/>
      <c r="D317" s="59" t="n">
        <v>3</v>
      </c>
      <c r="E317" s="60" t="s">
        <v>13</v>
      </c>
      <c r="F317" s="331"/>
    </row>
    <row r="318" customFormat="false" ht="12.75" hidden="false" customHeight="false" outlineLevel="0" collapsed="false">
      <c r="A318" s="576"/>
      <c r="B318" s="47"/>
      <c r="C318" s="47"/>
      <c r="D318" s="59"/>
      <c r="E318" s="60"/>
      <c r="F318" s="61"/>
    </row>
    <row r="319" customFormat="false" ht="13.5" hidden="false" customHeight="false" outlineLevel="0" collapsed="false">
      <c r="A319" s="579"/>
      <c r="B319" s="104"/>
      <c r="C319" s="104"/>
      <c r="D319" s="73"/>
      <c r="E319" s="74"/>
      <c r="F319" s="75"/>
    </row>
    <row r="320" customFormat="false" ht="12.75" hidden="false" customHeight="false" outlineLevel="0" collapsed="false">
      <c r="A320" s="573" t="n">
        <v>37</v>
      </c>
      <c r="B320" s="36" t="s">
        <v>251</v>
      </c>
      <c r="C320" s="36"/>
      <c r="D320" s="76" t="n">
        <v>1</v>
      </c>
      <c r="E320" s="94"/>
      <c r="F320" s="78"/>
    </row>
    <row r="321" customFormat="false" ht="12.75" hidden="false" customHeight="false" outlineLevel="0" collapsed="false">
      <c r="A321" s="576"/>
      <c r="B321" s="47"/>
      <c r="C321" s="47"/>
      <c r="D321" s="59" t="n">
        <v>2</v>
      </c>
      <c r="E321" s="91" t="s">
        <v>59</v>
      </c>
      <c r="F321" s="61" t="s">
        <v>249</v>
      </c>
    </row>
    <row r="322" customFormat="false" ht="12.75" hidden="false" customHeight="false" outlineLevel="0" collapsed="false">
      <c r="A322" s="576"/>
      <c r="B322" s="47"/>
      <c r="C322" s="47"/>
      <c r="D322" s="59" t="n">
        <v>3</v>
      </c>
      <c r="E322" s="60" t="s">
        <v>48</v>
      </c>
      <c r="F322" s="61" t="s">
        <v>748</v>
      </c>
    </row>
    <row r="323" customFormat="false" ht="12.75" hidden="false" customHeight="false" outlineLevel="0" collapsed="false">
      <c r="A323" s="576"/>
      <c r="B323" s="47"/>
      <c r="C323" s="47"/>
      <c r="D323" s="59" t="n">
        <v>4</v>
      </c>
      <c r="E323" s="60" t="s">
        <v>134</v>
      </c>
      <c r="F323" s="61" t="s">
        <v>252</v>
      </c>
    </row>
    <row r="324" customFormat="false" ht="12.75" hidden="false" customHeight="false" outlineLevel="0" collapsed="false">
      <c r="A324" s="576"/>
      <c r="B324" s="47"/>
      <c r="C324" s="47"/>
      <c r="D324" s="59" t="n">
        <v>5</v>
      </c>
      <c r="E324" s="60" t="s">
        <v>48</v>
      </c>
      <c r="F324" s="61" t="s">
        <v>751</v>
      </c>
    </row>
    <row r="325" customFormat="false" ht="12.75" hidden="false" customHeight="false" outlineLevel="0" collapsed="false">
      <c r="A325" s="576"/>
      <c r="B325" s="47"/>
      <c r="C325" s="47"/>
      <c r="D325" s="59" t="n">
        <v>6</v>
      </c>
      <c r="E325" s="91" t="s">
        <v>25</v>
      </c>
      <c r="F325" s="61" t="s">
        <v>753</v>
      </c>
    </row>
    <row r="326" customFormat="false" ht="12.75" hidden="false" customHeight="false" outlineLevel="0" collapsed="false">
      <c r="A326" s="576"/>
      <c r="B326" s="47"/>
      <c r="C326" s="47"/>
      <c r="D326" s="59" t="n">
        <v>7</v>
      </c>
      <c r="E326" s="91" t="s">
        <v>22</v>
      </c>
      <c r="F326" s="61" t="s">
        <v>254</v>
      </c>
    </row>
    <row r="327" customFormat="false" ht="12.75" hidden="false" customHeight="false" outlineLevel="0" collapsed="false">
      <c r="A327" s="576"/>
      <c r="B327" s="47"/>
      <c r="C327" s="47"/>
      <c r="D327" s="59" t="n">
        <v>8</v>
      </c>
      <c r="E327" s="60" t="s">
        <v>48</v>
      </c>
      <c r="F327" s="61" t="s">
        <v>764</v>
      </c>
    </row>
    <row r="328" customFormat="false" ht="12.75" hidden="false" customHeight="false" outlineLevel="0" collapsed="false">
      <c r="A328" s="576"/>
      <c r="B328" s="47"/>
      <c r="C328" s="47"/>
      <c r="D328" s="59" t="n">
        <v>10</v>
      </c>
      <c r="E328" s="60" t="s">
        <v>48</v>
      </c>
      <c r="F328" s="61" t="s">
        <v>256</v>
      </c>
    </row>
    <row r="329" customFormat="false" ht="12.75" hidden="false" customHeight="false" outlineLevel="0" collapsed="false">
      <c r="A329" s="576"/>
      <c r="B329" s="47"/>
      <c r="C329" s="47"/>
      <c r="D329" s="151" t="n">
        <v>11</v>
      </c>
      <c r="E329" s="152" t="s">
        <v>258</v>
      </c>
      <c r="F329" s="153" t="s">
        <v>259</v>
      </c>
    </row>
    <row r="330" customFormat="false" ht="12.75" hidden="false" customHeight="false" outlineLevel="0" collapsed="false">
      <c r="A330" s="576"/>
      <c r="B330" s="47"/>
      <c r="C330" s="47"/>
      <c r="D330" s="151" t="n">
        <v>12</v>
      </c>
      <c r="E330" s="60" t="s">
        <v>48</v>
      </c>
      <c r="F330" s="153" t="s">
        <v>261</v>
      </c>
    </row>
    <row r="331" customFormat="false" ht="12.75" hidden="false" customHeight="false" outlineLevel="0" collapsed="false">
      <c r="A331" s="576"/>
      <c r="B331" s="47"/>
      <c r="C331" s="47"/>
      <c r="D331" s="151" t="n">
        <v>13</v>
      </c>
      <c r="E331" s="60" t="s">
        <v>40</v>
      </c>
      <c r="F331" s="61" t="s">
        <v>767</v>
      </c>
    </row>
    <row r="332" customFormat="false" ht="12.75" hidden="false" customHeight="false" outlineLevel="0" collapsed="false">
      <c r="A332" s="576"/>
      <c r="B332" s="47"/>
      <c r="C332" s="47"/>
      <c r="D332" s="151"/>
      <c r="E332" s="130"/>
      <c r="F332" s="133"/>
    </row>
    <row r="333" customFormat="false" ht="13.5" hidden="false" customHeight="false" outlineLevel="0" collapsed="false">
      <c r="A333" s="579"/>
      <c r="B333" s="104"/>
      <c r="C333" s="104"/>
      <c r="D333" s="570"/>
      <c r="E333" s="74"/>
      <c r="F333" s="75"/>
    </row>
    <row r="334" customFormat="false" ht="12.75" hidden="false" customHeight="false" outlineLevel="0" collapsed="false">
      <c r="A334" s="573" t="n">
        <v>38</v>
      </c>
      <c r="B334" s="36" t="s">
        <v>279</v>
      </c>
      <c r="C334" s="36"/>
      <c r="D334" s="76" t="n">
        <v>1</v>
      </c>
      <c r="E334" s="77" t="s">
        <v>108</v>
      </c>
      <c r="F334" s="102" t="s">
        <v>277</v>
      </c>
    </row>
    <row r="335" customFormat="false" ht="12.75" hidden="false" customHeight="false" outlineLevel="0" collapsed="false">
      <c r="A335" s="576"/>
      <c r="B335" s="47"/>
      <c r="C335" s="47"/>
      <c r="D335" s="59" t="n">
        <v>2</v>
      </c>
      <c r="E335" s="60" t="s">
        <v>77</v>
      </c>
      <c r="F335" s="61" t="s">
        <v>280</v>
      </c>
    </row>
    <row r="336" customFormat="false" ht="12.75" hidden="false" customHeight="false" outlineLevel="0" collapsed="false">
      <c r="A336" s="576"/>
      <c r="B336" s="47"/>
      <c r="C336" s="47"/>
      <c r="D336" s="59" t="n">
        <v>3</v>
      </c>
      <c r="E336" s="60" t="s">
        <v>19</v>
      </c>
      <c r="F336" s="61" t="s">
        <v>282</v>
      </c>
    </row>
    <row r="337" customFormat="false" ht="12.75" hidden="false" customHeight="false" outlineLevel="0" collapsed="false">
      <c r="A337" s="576"/>
      <c r="B337" s="47"/>
      <c r="C337" s="47"/>
      <c r="D337" s="132" t="n">
        <v>4</v>
      </c>
      <c r="E337" s="60" t="s">
        <v>77</v>
      </c>
      <c r="F337" s="136" t="s">
        <v>284</v>
      </c>
    </row>
    <row r="338" customFormat="false" ht="12.75" hidden="false" customHeight="false" outlineLevel="0" collapsed="false">
      <c r="A338" s="576"/>
      <c r="B338" s="47"/>
      <c r="C338" s="47"/>
      <c r="D338" s="59" t="n">
        <v>5</v>
      </c>
      <c r="E338" s="60" t="s">
        <v>19</v>
      </c>
      <c r="F338" s="61" t="s">
        <v>286</v>
      </c>
    </row>
    <row r="339" customFormat="false" ht="12.75" hidden="false" customHeight="false" outlineLevel="0" collapsed="false">
      <c r="A339" s="576"/>
      <c r="B339" s="47"/>
      <c r="C339" s="47"/>
      <c r="D339" s="132" t="n">
        <v>6</v>
      </c>
      <c r="E339" s="60" t="s">
        <v>108</v>
      </c>
      <c r="F339" s="133" t="s">
        <v>288</v>
      </c>
    </row>
    <row r="340" customFormat="false" ht="12.75" hidden="false" customHeight="false" outlineLevel="0" collapsed="false">
      <c r="A340" s="576"/>
      <c r="B340" s="47"/>
      <c r="C340" s="47"/>
      <c r="D340" s="59" t="n">
        <v>9</v>
      </c>
      <c r="E340" s="60" t="s">
        <v>48</v>
      </c>
      <c r="F340" s="61" t="s">
        <v>290</v>
      </c>
    </row>
    <row r="341" customFormat="false" ht="12.75" hidden="false" customHeight="false" outlineLevel="0" collapsed="false">
      <c r="A341" s="576"/>
      <c r="B341" s="47"/>
      <c r="C341" s="47"/>
      <c r="D341" s="59" t="n">
        <v>10</v>
      </c>
      <c r="E341" s="60" t="s">
        <v>33</v>
      </c>
      <c r="F341" s="61" t="s">
        <v>292</v>
      </c>
    </row>
    <row r="342" customFormat="false" ht="12.75" hidden="false" customHeight="false" outlineLevel="0" collapsed="false">
      <c r="A342" s="576"/>
      <c r="B342" s="47"/>
      <c r="C342" s="47"/>
      <c r="D342" s="151" t="n">
        <v>11</v>
      </c>
      <c r="E342" s="152" t="s">
        <v>19</v>
      </c>
      <c r="F342" s="153" t="s">
        <v>294</v>
      </c>
    </row>
    <row r="343" customFormat="false" ht="13.5" hidden="false" customHeight="false" outlineLevel="0" collapsed="false">
      <c r="A343" s="579"/>
      <c r="B343" s="104"/>
      <c r="C343" s="104"/>
      <c r="D343" s="73" t="n">
        <v>12</v>
      </c>
      <c r="E343" s="74" t="s">
        <v>36</v>
      </c>
      <c r="F343" s="75" t="s">
        <v>296</v>
      </c>
    </row>
    <row r="344" customFormat="false" ht="12.75" hidden="false" customHeight="false" outlineLevel="0" collapsed="false">
      <c r="A344" s="573" t="n">
        <v>39</v>
      </c>
      <c r="B344" s="36" t="s">
        <v>349</v>
      </c>
      <c r="C344" s="36"/>
      <c r="D344" s="76" t="n">
        <v>1</v>
      </c>
      <c r="E344" s="270" t="s">
        <v>36</v>
      </c>
      <c r="F344" s="78" t="s">
        <v>347</v>
      </c>
    </row>
    <row r="345" customFormat="false" ht="12.75" hidden="false" customHeight="false" outlineLevel="0" collapsed="false">
      <c r="A345" s="576"/>
      <c r="B345" s="47"/>
      <c r="C345" s="47"/>
      <c r="D345" s="59" t="n">
        <v>2</v>
      </c>
      <c r="E345" s="60" t="s">
        <v>134</v>
      </c>
      <c r="F345" s="177" t="s">
        <v>350</v>
      </c>
    </row>
    <row r="346" customFormat="false" ht="12.75" hidden="false" customHeight="false" outlineLevel="0" collapsed="false">
      <c r="A346" s="576"/>
      <c r="B346" s="47"/>
      <c r="C346" s="47"/>
      <c r="D346" s="135" t="n">
        <v>4</v>
      </c>
      <c r="E346" s="201" t="s">
        <v>134</v>
      </c>
      <c r="F346" s="183" t="s">
        <v>544</v>
      </c>
    </row>
    <row r="347" customFormat="false" ht="12.75" hidden="false" customHeight="false" outlineLevel="0" collapsed="false">
      <c r="A347" s="576"/>
      <c r="B347" s="47"/>
      <c r="C347" s="47"/>
      <c r="D347" s="59" t="n">
        <v>5</v>
      </c>
      <c r="E347" s="60" t="s">
        <v>19</v>
      </c>
      <c r="F347" s="61" t="s">
        <v>354</v>
      </c>
    </row>
    <row r="348" customFormat="false" ht="13.5" hidden="false" customHeight="false" outlineLevel="0" collapsed="false">
      <c r="A348" s="650"/>
      <c r="B348" s="627"/>
      <c r="C348" s="627"/>
      <c r="D348" s="570"/>
      <c r="E348" s="570"/>
      <c r="F348" s="585"/>
    </row>
    <row r="349" customFormat="false" ht="12.75" hidden="false" customHeight="false" outlineLevel="0" collapsed="false">
      <c r="A349" s="573" t="n">
        <v>40</v>
      </c>
      <c r="B349" s="36" t="s">
        <v>931</v>
      </c>
      <c r="C349" s="36"/>
      <c r="D349" s="76" t="n">
        <v>1</v>
      </c>
      <c r="E349" s="453" t="s">
        <v>445</v>
      </c>
      <c r="F349" s="78" t="s">
        <v>738</v>
      </c>
    </row>
    <row r="350" customFormat="false" ht="12.75" hidden="false" customHeight="false" outlineLevel="0" collapsed="false">
      <c r="A350" s="576"/>
      <c r="B350" s="47"/>
      <c r="C350" s="47"/>
      <c r="D350" s="59" t="n">
        <v>2</v>
      </c>
      <c r="E350" s="121" t="s">
        <v>59</v>
      </c>
      <c r="F350" s="136" t="s">
        <v>298</v>
      </c>
    </row>
    <row r="351" customFormat="false" ht="12.75" hidden="false" customHeight="false" outlineLevel="0" collapsed="false">
      <c r="A351" s="576"/>
      <c r="B351" s="47"/>
      <c r="C351" s="47"/>
      <c r="D351" s="135" t="n">
        <v>3</v>
      </c>
      <c r="E351" s="117" t="s">
        <v>214</v>
      </c>
      <c r="F351" s="136" t="s">
        <v>301</v>
      </c>
    </row>
    <row r="352" customFormat="false" ht="12.75" hidden="false" customHeight="false" outlineLevel="0" collapsed="false">
      <c r="A352" s="576"/>
      <c r="B352" s="47"/>
      <c r="C352" s="47"/>
      <c r="D352" s="59" t="n">
        <v>4</v>
      </c>
      <c r="E352" s="152" t="s">
        <v>22</v>
      </c>
      <c r="F352" s="61" t="s">
        <v>303</v>
      </c>
    </row>
    <row r="353" customFormat="false" ht="12.75" hidden="false" customHeight="false" outlineLevel="0" collapsed="false">
      <c r="A353" s="576"/>
      <c r="B353" s="47"/>
      <c r="C353" s="47"/>
      <c r="D353" s="151" t="n">
        <v>5</v>
      </c>
      <c r="E353" s="152" t="s">
        <v>134</v>
      </c>
      <c r="F353" s="61" t="s">
        <v>743</v>
      </c>
    </row>
    <row r="354" customFormat="false" ht="13.5" hidden="false" customHeight="false" outlineLevel="0" collapsed="false">
      <c r="A354" s="579"/>
      <c r="B354" s="104"/>
      <c r="C354" s="104"/>
      <c r="D354" s="73" t="n">
        <v>6</v>
      </c>
      <c r="E354" s="74" t="s">
        <v>59</v>
      </c>
      <c r="F354" s="405" t="s">
        <v>745</v>
      </c>
    </row>
    <row r="355" customFormat="false" ht="12.75" hidden="false" customHeight="false" outlineLevel="0" collapsed="false">
      <c r="A355" s="573" t="n">
        <v>41</v>
      </c>
      <c r="B355" s="36" t="s">
        <v>307</v>
      </c>
      <c r="C355" s="36"/>
      <c r="D355" s="76" t="n">
        <v>1</v>
      </c>
      <c r="E355" s="374" t="s">
        <v>466</v>
      </c>
      <c r="F355" s="230" t="s">
        <v>467</v>
      </c>
    </row>
    <row r="356" customFormat="false" ht="12.75" hidden="false" customHeight="false" outlineLevel="0" collapsed="false">
      <c r="A356" s="576"/>
      <c r="B356" s="47"/>
      <c r="C356" s="47"/>
      <c r="D356" s="151" t="n">
        <v>2</v>
      </c>
      <c r="E356" s="45" t="s">
        <v>59</v>
      </c>
      <c r="F356" s="153" t="s">
        <v>469</v>
      </c>
    </row>
    <row r="357" customFormat="false" ht="12.75" hidden="false" customHeight="false" outlineLevel="0" collapsed="false">
      <c r="A357" s="576"/>
      <c r="B357" s="47"/>
      <c r="C357" s="47"/>
      <c r="D357" s="59" t="n">
        <v>3</v>
      </c>
      <c r="E357" s="60" t="s">
        <v>77</v>
      </c>
      <c r="F357" s="61" t="s">
        <v>305</v>
      </c>
    </row>
    <row r="358" customFormat="false" ht="12.75" hidden="false" customHeight="false" outlineLevel="0" collapsed="false">
      <c r="A358" s="576"/>
      <c r="B358" s="47"/>
      <c r="C358" s="47"/>
      <c r="D358" s="59" t="n">
        <v>4</v>
      </c>
      <c r="E358" s="60" t="s">
        <v>472</v>
      </c>
      <c r="F358" s="331" t="s">
        <v>473</v>
      </c>
    </row>
    <row r="359" customFormat="false" ht="12.75" hidden="false" customHeight="false" outlineLevel="0" collapsed="false">
      <c r="A359" s="576"/>
      <c r="B359" s="47"/>
      <c r="C359" s="47"/>
      <c r="D359" s="59" t="n">
        <v>5</v>
      </c>
      <c r="E359" s="60" t="s">
        <v>25</v>
      </c>
      <c r="F359" s="61" t="s">
        <v>308</v>
      </c>
    </row>
    <row r="360" customFormat="false" ht="12.75" hidden="false" customHeight="false" outlineLevel="0" collapsed="false">
      <c r="A360" s="576"/>
      <c r="B360" s="47"/>
      <c r="C360" s="47"/>
      <c r="D360" s="151" t="n">
        <v>6</v>
      </c>
      <c r="E360" s="152" t="s">
        <v>22</v>
      </c>
      <c r="F360" s="153" t="s">
        <v>310</v>
      </c>
    </row>
    <row r="361" customFormat="false" ht="12.75" hidden="false" customHeight="false" outlineLevel="0" collapsed="false">
      <c r="A361" s="576"/>
      <c r="B361" s="47"/>
      <c r="C361" s="47"/>
      <c r="D361" s="151" t="n">
        <v>7</v>
      </c>
      <c r="E361" s="152" t="s">
        <v>25</v>
      </c>
      <c r="F361" s="153" t="s">
        <v>477</v>
      </c>
    </row>
    <row r="362" customFormat="false" ht="12.75" hidden="false" customHeight="false" outlineLevel="0" collapsed="false">
      <c r="A362" s="576"/>
      <c r="B362" s="47"/>
      <c r="C362" s="47"/>
      <c r="D362" s="151"/>
      <c r="E362" s="152"/>
      <c r="F362" s="153"/>
    </row>
    <row r="363" customFormat="false" ht="13.5" hidden="false" customHeight="false" outlineLevel="0" collapsed="false">
      <c r="A363" s="579"/>
      <c r="B363" s="104"/>
      <c r="C363" s="104"/>
      <c r="D363" s="73"/>
      <c r="E363" s="74"/>
      <c r="F363" s="75"/>
    </row>
    <row r="364" customFormat="false" ht="12.75" hidden="false" customHeight="false" outlineLevel="0" collapsed="false">
      <c r="A364" s="576" t="n">
        <v>42</v>
      </c>
      <c r="B364" s="47" t="s">
        <v>314</v>
      </c>
      <c r="C364" s="47"/>
      <c r="D364" s="651" t="n">
        <v>1</v>
      </c>
      <c r="E364" s="457" t="s">
        <v>59</v>
      </c>
      <c r="F364" s="61" t="s">
        <v>312</v>
      </c>
    </row>
    <row r="365" customFormat="false" ht="12.75" hidden="false" customHeight="false" outlineLevel="0" collapsed="false">
      <c r="A365" s="576"/>
      <c r="B365" s="47"/>
      <c r="C365" s="47"/>
      <c r="D365" s="59" t="n">
        <v>2</v>
      </c>
      <c r="E365" s="403" t="s">
        <v>134</v>
      </c>
      <c r="F365" s="61" t="s">
        <v>315</v>
      </c>
    </row>
    <row r="366" customFormat="false" ht="12.75" hidden="false" customHeight="false" outlineLevel="0" collapsed="false">
      <c r="A366" s="576"/>
      <c r="B366" s="47"/>
      <c r="C366" s="47"/>
      <c r="D366" s="135" t="n">
        <v>3</v>
      </c>
      <c r="E366" s="60" t="s">
        <v>48</v>
      </c>
      <c r="F366" s="136" t="s">
        <v>540</v>
      </c>
    </row>
    <row r="367" customFormat="false" ht="12.75" hidden="false" customHeight="false" outlineLevel="0" collapsed="false">
      <c r="A367" s="576"/>
      <c r="B367" s="47"/>
      <c r="C367" s="47"/>
      <c r="D367" s="59" t="n">
        <v>4</v>
      </c>
      <c r="E367" s="457" t="s">
        <v>25</v>
      </c>
      <c r="F367" s="61" t="s">
        <v>542</v>
      </c>
    </row>
    <row r="368" customFormat="false" ht="12.75" hidden="false" customHeight="false" outlineLevel="0" collapsed="false">
      <c r="A368" s="576"/>
      <c r="B368" s="47"/>
      <c r="C368" s="47"/>
      <c r="D368" s="59" t="n">
        <v>5</v>
      </c>
      <c r="E368" s="60" t="s">
        <v>40</v>
      </c>
      <c r="F368" s="61" t="s">
        <v>544</v>
      </c>
    </row>
    <row r="369" customFormat="false" ht="12.75" hidden="false" customHeight="false" outlineLevel="0" collapsed="false">
      <c r="A369" s="576"/>
      <c r="B369" s="47"/>
      <c r="C369" s="47"/>
      <c r="D369" s="59" t="n">
        <v>6</v>
      </c>
      <c r="E369" s="45" t="s">
        <v>59</v>
      </c>
      <c r="F369" s="61" t="s">
        <v>317</v>
      </c>
    </row>
    <row r="370" customFormat="false" ht="12.75" hidden="false" customHeight="false" outlineLevel="0" collapsed="false">
      <c r="A370" s="576"/>
      <c r="B370" s="47"/>
      <c r="C370" s="47"/>
      <c r="D370" s="59"/>
      <c r="E370" s="60"/>
      <c r="F370" s="61"/>
    </row>
    <row r="371" customFormat="false" ht="12.75" hidden="false" customHeight="false" outlineLevel="0" collapsed="false">
      <c r="A371" s="576"/>
      <c r="B371" s="47"/>
      <c r="C371" s="47"/>
      <c r="D371" s="151"/>
      <c r="E371" s="152"/>
      <c r="F371" s="153"/>
    </row>
    <row r="372" customFormat="false" ht="13.5" hidden="false" customHeight="false" outlineLevel="0" collapsed="false">
      <c r="A372" s="580"/>
      <c r="B372" s="581"/>
      <c r="C372" s="581"/>
      <c r="D372" s="73"/>
      <c r="E372" s="138"/>
      <c r="F372" s="75"/>
    </row>
    <row r="373" customFormat="false" ht="23.25" hidden="false" customHeight="true" outlineLevel="0" collapsed="false">
      <c r="A373" s="573" t="n">
        <v>43</v>
      </c>
      <c r="B373" s="36" t="s">
        <v>396</v>
      </c>
      <c r="C373" s="36"/>
      <c r="D373" s="76" t="n">
        <v>1</v>
      </c>
      <c r="E373" s="77" t="s">
        <v>319</v>
      </c>
      <c r="F373" s="78" t="s">
        <v>320</v>
      </c>
    </row>
    <row r="374" customFormat="false" ht="21.75" hidden="false" customHeight="false" outlineLevel="0" collapsed="false">
      <c r="A374" s="576"/>
      <c r="B374" s="47"/>
      <c r="C374" s="47"/>
      <c r="D374" s="151" t="n">
        <v>2</v>
      </c>
      <c r="E374" s="60" t="s">
        <v>77</v>
      </c>
      <c r="F374" s="61" t="s">
        <v>323</v>
      </c>
    </row>
    <row r="375" customFormat="false" ht="21.75" hidden="false" customHeight="false" outlineLevel="0" collapsed="false">
      <c r="A375" s="576"/>
      <c r="B375" s="47"/>
      <c r="C375" s="47"/>
      <c r="D375" s="59" t="n">
        <v>3</v>
      </c>
      <c r="E375" s="60" t="s">
        <v>59</v>
      </c>
      <c r="F375" s="61" t="s">
        <v>325</v>
      </c>
    </row>
    <row r="376" customFormat="false" ht="13.5" hidden="false" customHeight="false" outlineLevel="0" collapsed="false">
      <c r="A376" s="579"/>
      <c r="B376" s="104"/>
      <c r="C376" s="104"/>
      <c r="D376" s="215"/>
      <c r="E376" s="388"/>
      <c r="F376" s="405"/>
    </row>
    <row r="377" customFormat="false" ht="21.75" hidden="false" customHeight="false" outlineLevel="0" collapsed="false">
      <c r="A377" s="576" t="n">
        <v>44</v>
      </c>
      <c r="B377" s="47" t="s">
        <v>330</v>
      </c>
      <c r="C377" s="47"/>
      <c r="D377" s="135" t="n">
        <v>1</v>
      </c>
      <c r="E377" s="260" t="s">
        <v>327</v>
      </c>
      <c r="F377" s="136" t="s">
        <v>328</v>
      </c>
    </row>
    <row r="378" customFormat="false" ht="21.75" hidden="false" customHeight="false" outlineLevel="0" collapsed="false">
      <c r="A378" s="576"/>
      <c r="B378" s="47"/>
      <c r="C378" s="47"/>
      <c r="D378" s="59" t="n">
        <v>2</v>
      </c>
      <c r="E378" s="263" t="s">
        <v>331</v>
      </c>
      <c r="F378" s="61" t="s">
        <v>332</v>
      </c>
      <c r="I378" s="549"/>
    </row>
    <row r="379" customFormat="false" ht="13.5" hidden="false" customHeight="false" outlineLevel="0" collapsed="false">
      <c r="A379" s="579"/>
      <c r="B379" s="104"/>
      <c r="C379" s="104"/>
      <c r="D379" s="73"/>
      <c r="E379" s="74"/>
      <c r="F379" s="75"/>
    </row>
    <row r="380" customFormat="false" ht="12.75" hidden="false" customHeight="false" outlineLevel="0" collapsed="false">
      <c r="A380" s="573" t="n">
        <v>45</v>
      </c>
      <c r="B380" s="36" t="s">
        <v>339</v>
      </c>
      <c r="C380" s="36"/>
      <c r="D380" s="76" t="n">
        <v>1</v>
      </c>
      <c r="E380" s="77" t="s">
        <v>336</v>
      </c>
      <c r="F380" s="268" t="s">
        <v>337</v>
      </c>
    </row>
    <row r="381" customFormat="false" ht="12.75" hidden="false" customHeight="false" outlineLevel="0" collapsed="false">
      <c r="A381" s="576"/>
      <c r="B381" s="47"/>
      <c r="C381" s="47"/>
      <c r="D381" s="59" t="n">
        <v>2</v>
      </c>
      <c r="E381" s="60" t="s">
        <v>721</v>
      </c>
      <c r="F381" s="269" t="s">
        <v>722</v>
      </c>
    </row>
    <row r="382" customFormat="false" ht="12.75" hidden="false" customHeight="false" outlineLevel="0" collapsed="false">
      <c r="A382" s="576"/>
      <c r="B382" s="47"/>
      <c r="C382" s="47"/>
      <c r="D382" s="59" t="n">
        <v>3</v>
      </c>
      <c r="E382" s="60" t="s">
        <v>340</v>
      </c>
      <c r="F382" s="61" t="s">
        <v>341</v>
      </c>
    </row>
    <row r="383" customFormat="false" ht="12.75" hidden="false" customHeight="false" outlineLevel="0" collapsed="false">
      <c r="A383" s="576"/>
      <c r="B383" s="47"/>
      <c r="C383" s="47"/>
      <c r="D383" s="59" t="n">
        <v>4</v>
      </c>
      <c r="E383" s="60" t="s">
        <v>25</v>
      </c>
      <c r="F383" s="269" t="s">
        <v>343</v>
      </c>
    </row>
    <row r="384" customFormat="false" ht="13.5" hidden="false" customHeight="false" outlineLevel="0" collapsed="false">
      <c r="A384" s="576"/>
      <c r="B384" s="47"/>
      <c r="C384" s="47"/>
      <c r="D384" s="570"/>
      <c r="E384" s="570"/>
      <c r="F384" s="585"/>
    </row>
    <row r="385" customFormat="false" ht="12.75" hidden="false" customHeight="false" outlineLevel="0" collapsed="false">
      <c r="A385" s="573" t="n">
        <v>46</v>
      </c>
      <c r="B385" s="36" t="s">
        <v>932</v>
      </c>
      <c r="C385" s="36"/>
      <c r="D385" s="76" t="n">
        <v>1</v>
      </c>
      <c r="E385" s="77" t="s">
        <v>40</v>
      </c>
      <c r="F385" s="78" t="s">
        <v>933</v>
      </c>
    </row>
    <row r="386" customFormat="false" ht="12.75" hidden="false" customHeight="false" outlineLevel="0" collapsed="false">
      <c r="A386" s="576"/>
      <c r="B386" s="47"/>
      <c r="C386" s="47"/>
      <c r="D386" s="132"/>
      <c r="E386" s="652"/>
      <c r="F386" s="133"/>
    </row>
    <row r="387" customFormat="false" ht="13.5" hidden="false" customHeight="false" outlineLevel="0" collapsed="false">
      <c r="A387" s="579"/>
      <c r="B387" s="104"/>
      <c r="C387" s="104"/>
      <c r="D387" s="73"/>
      <c r="E387" s="74"/>
      <c r="F387" s="75"/>
    </row>
    <row r="388" customFormat="false" ht="12.75" hidden="false" customHeight="false" outlineLevel="0" collapsed="false">
      <c r="A388" s="573" t="n">
        <v>47</v>
      </c>
      <c r="B388" s="36" t="s">
        <v>359</v>
      </c>
      <c r="C388" s="36"/>
      <c r="D388" s="76" t="n">
        <v>1</v>
      </c>
      <c r="E388" s="94" t="s">
        <v>356</v>
      </c>
      <c r="F388" s="78" t="s">
        <v>357</v>
      </c>
    </row>
    <row r="389" customFormat="false" ht="12.75" hidden="false" customHeight="false" outlineLevel="0" collapsed="false">
      <c r="A389" s="576"/>
      <c r="B389" s="47"/>
      <c r="C389" s="47"/>
      <c r="D389" s="151" t="n">
        <v>2</v>
      </c>
      <c r="E389" s="152" t="s">
        <v>22</v>
      </c>
      <c r="F389" s="153" t="s">
        <v>360</v>
      </c>
    </row>
    <row r="390" customFormat="false" ht="12.75" hidden="false" customHeight="false" outlineLevel="0" collapsed="false">
      <c r="A390" s="576"/>
      <c r="B390" s="47"/>
      <c r="C390" s="47"/>
      <c r="D390" s="59" t="n">
        <v>3</v>
      </c>
      <c r="E390" s="60" t="s">
        <v>134</v>
      </c>
      <c r="F390" s="61" t="s">
        <v>790</v>
      </c>
    </row>
    <row r="391" customFormat="false" ht="12.75" hidden="false" customHeight="false" outlineLevel="0" collapsed="false">
      <c r="A391" s="576"/>
      <c r="B391" s="47"/>
      <c r="C391" s="47"/>
      <c r="D391" s="59" t="n">
        <v>4</v>
      </c>
      <c r="E391" s="457" t="s">
        <v>25</v>
      </c>
      <c r="F391" s="61" t="s">
        <v>406</v>
      </c>
    </row>
    <row r="392" customFormat="false" ht="12.75" hidden="false" customHeight="false" outlineLevel="0" collapsed="false">
      <c r="A392" s="576"/>
      <c r="B392" s="47"/>
      <c r="C392" s="47"/>
      <c r="D392" s="59" t="n">
        <v>5</v>
      </c>
      <c r="E392" s="60" t="s">
        <v>77</v>
      </c>
      <c r="F392" s="275" t="s">
        <v>362</v>
      </c>
    </row>
    <row r="393" customFormat="false" ht="12.75" hidden="false" customHeight="false" outlineLevel="0" collapsed="false">
      <c r="A393" s="576"/>
      <c r="B393" s="47"/>
      <c r="C393" s="47"/>
      <c r="D393" s="594"/>
      <c r="E393" s="594"/>
      <c r="F393" s="653"/>
    </row>
    <row r="394" customFormat="false" ht="13.5" hidden="false" customHeight="false" outlineLevel="0" collapsed="false">
      <c r="A394" s="579"/>
      <c r="B394" s="104"/>
      <c r="C394" s="104"/>
      <c r="D394" s="73"/>
      <c r="E394" s="138"/>
      <c r="F394" s="654"/>
    </row>
    <row r="395" customFormat="false" ht="12.75" hidden="false" customHeight="false" outlineLevel="0" collapsed="false">
      <c r="A395" s="573" t="n">
        <v>48</v>
      </c>
      <c r="B395" s="36" t="s">
        <v>366</v>
      </c>
      <c r="C395" s="36"/>
      <c r="D395" s="76" t="n">
        <v>1</v>
      </c>
      <c r="E395" s="94" t="s">
        <v>25</v>
      </c>
      <c r="F395" s="61" t="s">
        <v>364</v>
      </c>
    </row>
    <row r="396" customFormat="false" ht="12.75" hidden="false" customHeight="false" outlineLevel="0" collapsed="false">
      <c r="A396" s="576"/>
      <c r="B396" s="47"/>
      <c r="C396" s="47"/>
      <c r="D396" s="135" t="n">
        <v>2</v>
      </c>
      <c r="E396" s="91" t="s">
        <v>356</v>
      </c>
      <c r="F396" s="61" t="s">
        <v>367</v>
      </c>
    </row>
    <row r="397" customFormat="false" ht="12.75" hidden="false" customHeight="false" outlineLevel="0" collapsed="false">
      <c r="A397" s="576"/>
      <c r="B397" s="47"/>
      <c r="C397" s="47"/>
      <c r="D397" s="135"/>
      <c r="E397" s="60"/>
      <c r="F397" s="61"/>
    </row>
    <row r="398" customFormat="false" ht="12.75" hidden="false" customHeight="false" outlineLevel="0" collapsed="false">
      <c r="A398" s="576"/>
      <c r="B398" s="47"/>
      <c r="C398" s="47"/>
      <c r="D398" s="59"/>
      <c r="E398" s="60"/>
      <c r="F398" s="61"/>
    </row>
    <row r="399" customFormat="false" ht="13.5" hidden="false" customHeight="false" outlineLevel="0" collapsed="false">
      <c r="A399" s="579"/>
      <c r="B399" s="104"/>
      <c r="C399" s="104"/>
      <c r="D399" s="73"/>
      <c r="E399" s="74"/>
      <c r="F399" s="75"/>
    </row>
    <row r="400" customFormat="false" ht="12.75" hidden="false" customHeight="false" outlineLevel="0" collapsed="false">
      <c r="A400" s="573" t="n">
        <v>49</v>
      </c>
      <c r="B400" s="36" t="s">
        <v>934</v>
      </c>
      <c r="C400" s="36"/>
      <c r="D400" s="59"/>
      <c r="E400" s="60"/>
      <c r="F400" s="50"/>
    </row>
    <row r="401" customFormat="false" ht="12.75" hidden="false" customHeight="true" outlineLevel="0" collapsed="false">
      <c r="A401" s="576"/>
      <c r="B401" s="47"/>
      <c r="C401" s="47"/>
      <c r="D401" s="59"/>
      <c r="E401" s="60" t="s">
        <v>928</v>
      </c>
      <c r="F401" s="50"/>
    </row>
    <row r="402" customFormat="false" ht="12.75" hidden="false" customHeight="true" outlineLevel="0" collapsed="false">
      <c r="A402" s="576"/>
      <c r="B402" s="47"/>
      <c r="C402" s="47"/>
      <c r="D402" s="59"/>
      <c r="E402" s="60"/>
      <c r="F402" s="61"/>
    </row>
    <row r="403" customFormat="false" ht="12.75" hidden="false" customHeight="true" outlineLevel="0" collapsed="false">
      <c r="A403" s="576"/>
      <c r="B403" s="47"/>
      <c r="C403" s="47"/>
      <c r="D403" s="151"/>
      <c r="E403" s="60"/>
      <c r="F403" s="50"/>
    </row>
    <row r="404" customFormat="false" ht="13.5" hidden="false" customHeight="false" outlineLevel="0" collapsed="false">
      <c r="A404" s="579"/>
      <c r="B404" s="104"/>
      <c r="C404" s="104"/>
      <c r="D404" s="151"/>
      <c r="E404" s="152"/>
      <c r="F404" s="407"/>
    </row>
    <row r="405" customFormat="false" ht="12.75" hidden="false" customHeight="false" outlineLevel="0" collapsed="false">
      <c r="A405" s="576" t="n">
        <v>50</v>
      </c>
      <c r="B405" s="47" t="s">
        <v>371</v>
      </c>
      <c r="C405" s="47"/>
      <c r="D405" s="76" t="n">
        <v>1</v>
      </c>
      <c r="E405" s="77" t="s">
        <v>22</v>
      </c>
      <c r="F405" s="95" t="s">
        <v>369</v>
      </c>
    </row>
    <row r="406" customFormat="false" ht="12.75" hidden="false" customHeight="false" outlineLevel="0" collapsed="false">
      <c r="A406" s="576"/>
      <c r="B406" s="47"/>
      <c r="C406" s="47"/>
      <c r="D406" s="59" t="n">
        <v>2</v>
      </c>
      <c r="E406" s="60" t="s">
        <v>77</v>
      </c>
      <c r="F406" s="61" t="s">
        <v>372</v>
      </c>
    </row>
    <row r="407" customFormat="false" ht="12.75" hidden="false" customHeight="false" outlineLevel="0" collapsed="false">
      <c r="A407" s="576"/>
      <c r="B407" s="47"/>
      <c r="C407" s="47"/>
      <c r="D407" s="59" t="n">
        <v>3</v>
      </c>
      <c r="E407" s="60" t="s">
        <v>19</v>
      </c>
      <c r="F407" s="50" t="s">
        <v>374</v>
      </c>
    </row>
    <row r="408" customFormat="false" ht="14.25" hidden="false" customHeight="true" outlineLevel="0" collapsed="false">
      <c r="A408" s="569"/>
      <c r="B408" s="128"/>
      <c r="C408" s="128"/>
      <c r="D408" s="570"/>
      <c r="E408" s="570"/>
      <c r="F408" s="585"/>
    </row>
    <row r="409" customFormat="false" ht="12.75" hidden="false" customHeight="false" outlineLevel="0" collapsed="false">
      <c r="A409" s="565" t="n">
        <v>51</v>
      </c>
      <c r="B409" s="111" t="s">
        <v>378</v>
      </c>
      <c r="C409" s="111"/>
      <c r="D409" s="203"/>
      <c r="E409" s="204"/>
      <c r="F409" s="136"/>
    </row>
    <row r="410" customFormat="false" ht="12.75" hidden="false" customHeight="false" outlineLevel="0" collapsed="false">
      <c r="A410" s="566"/>
      <c r="B410" s="119"/>
      <c r="C410" s="119"/>
      <c r="D410" s="203"/>
      <c r="E410" s="60" t="s">
        <v>928</v>
      </c>
      <c r="F410" s="136"/>
    </row>
    <row r="411" customFormat="false" ht="12.75" hidden="false" customHeight="false" outlineLevel="0" collapsed="false">
      <c r="A411" s="566"/>
      <c r="B411" s="119"/>
      <c r="C411" s="119"/>
      <c r="D411" s="203"/>
      <c r="E411" s="91"/>
      <c r="F411" s="136"/>
    </row>
    <row r="412" customFormat="false" ht="12.75" hidden="false" customHeight="false" outlineLevel="0" collapsed="false">
      <c r="A412" s="566"/>
      <c r="B412" s="119"/>
      <c r="C412" s="119"/>
      <c r="D412" s="203"/>
      <c r="E412" s="91"/>
      <c r="F412" s="136"/>
    </row>
    <row r="413" customFormat="false" ht="13.5" hidden="false" customHeight="false" outlineLevel="0" collapsed="false">
      <c r="A413" s="566"/>
      <c r="B413" s="119"/>
      <c r="C413" s="655"/>
      <c r="D413" s="203"/>
      <c r="E413" s="74"/>
      <c r="F413" s="61"/>
    </row>
    <row r="414" customFormat="false" ht="12.75" hidden="false" customHeight="false" outlineLevel="0" collapsed="false">
      <c r="A414" s="573" t="n">
        <v>52</v>
      </c>
      <c r="B414" s="36" t="s">
        <v>865</v>
      </c>
      <c r="C414" s="581"/>
      <c r="D414" s="76" t="n">
        <v>1</v>
      </c>
      <c r="E414" s="121" t="s">
        <v>33</v>
      </c>
      <c r="F414" s="78" t="s">
        <v>863</v>
      </c>
    </row>
    <row r="415" customFormat="false" ht="12.75" hidden="false" customHeight="false" outlineLevel="0" collapsed="false">
      <c r="A415" s="576"/>
      <c r="B415" s="47" t="s">
        <v>379</v>
      </c>
      <c r="C415" s="47"/>
      <c r="D415" s="59" t="n">
        <v>2</v>
      </c>
      <c r="E415" s="91" t="s">
        <v>36</v>
      </c>
      <c r="F415" s="61" t="s">
        <v>387</v>
      </c>
    </row>
    <row r="416" customFormat="false" ht="12.75" hidden="false" customHeight="false" outlineLevel="0" collapsed="false">
      <c r="A416" s="576"/>
      <c r="B416" s="47"/>
      <c r="C416" s="47"/>
      <c r="D416" s="59" t="n">
        <v>3</v>
      </c>
      <c r="E416" s="45" t="s">
        <v>22</v>
      </c>
      <c r="F416" s="234" t="s">
        <v>390</v>
      </c>
    </row>
    <row r="417" customFormat="false" ht="12.75" hidden="false" customHeight="false" outlineLevel="0" collapsed="false">
      <c r="A417" s="576"/>
      <c r="B417" s="47"/>
      <c r="C417" s="47"/>
      <c r="D417" s="59" t="n">
        <v>4</v>
      </c>
      <c r="E417" s="91" t="s">
        <v>25</v>
      </c>
      <c r="F417" s="61" t="s">
        <v>868</v>
      </c>
    </row>
    <row r="418" customFormat="false" ht="12.75" hidden="false" customHeight="false" outlineLevel="0" collapsed="false">
      <c r="A418" s="576"/>
      <c r="B418" s="47"/>
      <c r="C418" s="47"/>
      <c r="D418" s="59" t="n">
        <v>5</v>
      </c>
      <c r="E418" s="49" t="s">
        <v>19</v>
      </c>
      <c r="F418" s="61" t="s">
        <v>392</v>
      </c>
    </row>
    <row r="419" customFormat="false" ht="12.75" hidden="false" customHeight="false" outlineLevel="0" collapsed="false">
      <c r="A419" s="576"/>
      <c r="B419" s="47"/>
      <c r="C419" s="47"/>
      <c r="D419" s="59" t="n">
        <v>6</v>
      </c>
      <c r="E419" s="60" t="s">
        <v>871</v>
      </c>
      <c r="F419" s="61" t="s">
        <v>872</v>
      </c>
    </row>
    <row r="420" customFormat="false" ht="12.75" hidden="false" customHeight="false" outlineLevel="0" collapsed="false">
      <c r="A420" s="566"/>
      <c r="B420" s="47"/>
      <c r="C420" s="541"/>
      <c r="D420" s="59"/>
      <c r="E420" s="60"/>
      <c r="F420" s="61"/>
    </row>
    <row r="421" customFormat="false" ht="13.5" hidden="false" customHeight="false" outlineLevel="0" collapsed="false">
      <c r="A421" s="569"/>
      <c r="B421" s="104"/>
      <c r="C421" s="104"/>
      <c r="D421" s="215"/>
      <c r="E421" s="388"/>
      <c r="F421" s="405"/>
    </row>
    <row r="422" customFormat="false" ht="21.75" hidden="false" customHeight="false" outlineLevel="0" collapsed="false">
      <c r="A422" s="573" t="n">
        <v>53</v>
      </c>
      <c r="B422" s="36" t="s">
        <v>428</v>
      </c>
      <c r="C422" s="581"/>
      <c r="D422" s="76" t="n">
        <v>1</v>
      </c>
      <c r="E422" s="91" t="s">
        <v>65</v>
      </c>
      <c r="F422" s="136" t="s">
        <v>66</v>
      </c>
    </row>
    <row r="423" customFormat="false" ht="12.75" hidden="false" customHeight="true" outlineLevel="0" collapsed="false">
      <c r="A423" s="576"/>
      <c r="B423" s="47" t="s">
        <v>379</v>
      </c>
      <c r="C423" s="47"/>
      <c r="D423" s="59" t="n">
        <v>2</v>
      </c>
      <c r="E423" s="328" t="s">
        <v>59</v>
      </c>
      <c r="F423" s="61" t="s">
        <v>429</v>
      </c>
    </row>
    <row r="424" customFormat="false" ht="24" hidden="false" customHeight="true" outlineLevel="0" collapsed="false">
      <c r="A424" s="576"/>
      <c r="B424" s="47"/>
      <c r="C424" s="47"/>
      <c r="D424" s="59" t="n">
        <v>3</v>
      </c>
      <c r="E424" s="329" t="s">
        <v>431</v>
      </c>
      <c r="F424" s="568" t="s">
        <v>432</v>
      </c>
    </row>
    <row r="425" customFormat="false" ht="24" hidden="false" customHeight="true" outlineLevel="0" collapsed="false">
      <c r="A425" s="576"/>
      <c r="B425" s="47"/>
      <c r="C425" s="47"/>
      <c r="D425" s="151" t="n">
        <v>4</v>
      </c>
      <c r="E425" s="152" t="s">
        <v>434</v>
      </c>
      <c r="F425" s="153" t="s">
        <v>435</v>
      </c>
    </row>
    <row r="426" customFormat="false" ht="13.5" hidden="false" customHeight="false" outlineLevel="0" collapsed="false">
      <c r="A426" s="579"/>
      <c r="B426" s="104"/>
      <c r="C426" s="104"/>
      <c r="D426" s="73" t="n">
        <v>5</v>
      </c>
      <c r="E426" s="74" t="s">
        <v>68</v>
      </c>
      <c r="F426" s="458"/>
    </row>
    <row r="427" customFormat="false" ht="12.75" hidden="false" customHeight="false" outlineLevel="0" collapsed="false">
      <c r="A427" s="573" t="n">
        <v>54</v>
      </c>
      <c r="B427" s="36" t="s">
        <v>359</v>
      </c>
      <c r="C427" s="581"/>
      <c r="D427" s="135" t="n">
        <v>1</v>
      </c>
      <c r="E427" s="121" t="s">
        <v>25</v>
      </c>
      <c r="F427" s="136" t="s">
        <v>406</v>
      </c>
    </row>
    <row r="428" customFormat="false" ht="12.75" hidden="false" customHeight="false" outlineLevel="0" collapsed="false">
      <c r="A428" s="576"/>
      <c r="B428" s="47" t="s">
        <v>379</v>
      </c>
      <c r="C428" s="47"/>
      <c r="D428" s="59" t="n">
        <v>3</v>
      </c>
      <c r="E428" s="172" t="s">
        <v>59</v>
      </c>
      <c r="F428" s="61" t="s">
        <v>408</v>
      </c>
    </row>
    <row r="429" customFormat="false" ht="12.75" hidden="false" customHeight="false" outlineLevel="0" collapsed="false">
      <c r="A429" s="576"/>
      <c r="B429" s="47"/>
      <c r="C429" s="47"/>
      <c r="D429" s="151" t="n">
        <v>4</v>
      </c>
      <c r="E429" s="289" t="s">
        <v>22</v>
      </c>
      <c r="F429" s="153" t="s">
        <v>360</v>
      </c>
    </row>
    <row r="430" customFormat="false" ht="13.5" hidden="false" customHeight="false" outlineLevel="0" collapsed="false">
      <c r="A430" s="579"/>
      <c r="B430" s="104"/>
      <c r="C430" s="104"/>
      <c r="D430" s="73" t="n">
        <v>5</v>
      </c>
      <c r="E430" s="273" t="s">
        <v>77</v>
      </c>
      <c r="F430" s="75" t="s">
        <v>411</v>
      </c>
    </row>
    <row r="431" customFormat="false" ht="21.75" hidden="false" customHeight="false" outlineLevel="0" collapsed="false">
      <c r="A431" s="573" t="n">
        <v>55</v>
      </c>
      <c r="B431" s="36" t="s">
        <v>418</v>
      </c>
      <c r="C431" s="581"/>
      <c r="D431" s="76" t="n">
        <v>1</v>
      </c>
      <c r="E431" s="77" t="s">
        <v>415</v>
      </c>
      <c r="F431" s="78" t="s">
        <v>416</v>
      </c>
    </row>
    <row r="432" customFormat="false" ht="12.75" hidden="false" customHeight="false" outlineLevel="0" collapsed="false">
      <c r="A432" s="576"/>
      <c r="B432" s="47" t="s">
        <v>379</v>
      </c>
      <c r="C432" s="47"/>
      <c r="D432" s="59" t="n">
        <v>2</v>
      </c>
      <c r="E432" s="60" t="s">
        <v>25</v>
      </c>
      <c r="F432" s="61" t="s">
        <v>419</v>
      </c>
    </row>
    <row r="433" customFormat="false" ht="12.75" hidden="false" customHeight="false" outlineLevel="0" collapsed="false">
      <c r="A433" s="576"/>
      <c r="B433" s="47"/>
      <c r="C433" s="47"/>
      <c r="D433" s="594"/>
      <c r="E433" s="594"/>
      <c r="F433" s="595"/>
    </row>
    <row r="434" customFormat="false" ht="12.75" hidden="false" customHeight="false" outlineLevel="0" collapsed="false">
      <c r="A434" s="576"/>
      <c r="B434" s="47"/>
      <c r="C434" s="47"/>
      <c r="D434" s="59"/>
      <c r="E434" s="656"/>
      <c r="F434" s="657"/>
    </row>
    <row r="435" customFormat="false" ht="13.5" hidden="false" customHeight="false" outlineLevel="0" collapsed="false">
      <c r="A435" s="579"/>
      <c r="B435" s="104"/>
      <c r="C435" s="104"/>
      <c r="D435" s="73"/>
      <c r="E435" s="74"/>
      <c r="F435" s="75"/>
    </row>
    <row r="436" customFormat="false" ht="21.75" hidden="false" customHeight="false" outlineLevel="0" collapsed="false">
      <c r="A436" s="573" t="n">
        <v>56</v>
      </c>
      <c r="B436" s="36" t="s">
        <v>396</v>
      </c>
      <c r="C436" s="581"/>
      <c r="D436" s="76" t="n">
        <v>1</v>
      </c>
      <c r="E436" s="60" t="s">
        <v>77</v>
      </c>
      <c r="F436" s="133" t="s">
        <v>394</v>
      </c>
    </row>
    <row r="437" customFormat="false" ht="21.75" hidden="false" customHeight="false" outlineLevel="0" collapsed="false">
      <c r="A437" s="576"/>
      <c r="B437" s="47" t="s">
        <v>379</v>
      </c>
      <c r="C437" s="47"/>
      <c r="D437" s="59" t="n">
        <v>2</v>
      </c>
      <c r="E437" s="60" t="s">
        <v>398</v>
      </c>
      <c r="F437" s="61" t="s">
        <v>399</v>
      </c>
    </row>
    <row r="438" customFormat="false" ht="20.25" hidden="false" customHeight="true" outlineLevel="0" collapsed="false">
      <c r="A438" s="576"/>
      <c r="B438" s="47"/>
      <c r="C438" s="47"/>
      <c r="D438" s="151" t="n">
        <v>3</v>
      </c>
      <c r="E438" s="152" t="s">
        <v>401</v>
      </c>
      <c r="F438" s="61"/>
    </row>
    <row r="439" customFormat="false" ht="21.75" hidden="false" customHeight="false" outlineLevel="0" collapsed="false">
      <c r="A439" s="576"/>
      <c r="B439" s="47"/>
      <c r="C439" s="47"/>
      <c r="D439" s="151" t="n">
        <v>4</v>
      </c>
      <c r="E439" s="152" t="s">
        <v>59</v>
      </c>
      <c r="F439" s="153" t="s">
        <v>404</v>
      </c>
    </row>
    <row r="440" customFormat="false" ht="13.5" hidden="false" customHeight="false" outlineLevel="0" collapsed="false">
      <c r="A440" s="576"/>
      <c r="B440" s="47"/>
      <c r="C440" s="104"/>
      <c r="D440" s="73"/>
      <c r="E440" s="74"/>
      <c r="F440" s="75"/>
    </row>
    <row r="441" customFormat="false" ht="12.75" hidden="false" customHeight="false" outlineLevel="0" collapsed="false">
      <c r="A441" s="573" t="n">
        <v>57</v>
      </c>
      <c r="B441" s="36" t="s">
        <v>371</v>
      </c>
      <c r="C441" s="581"/>
      <c r="D441" s="135" t="n">
        <v>1</v>
      </c>
      <c r="E441" s="121" t="s">
        <v>77</v>
      </c>
      <c r="F441" s="133" t="s">
        <v>372</v>
      </c>
    </row>
    <row r="442" customFormat="false" ht="12.75" hidden="false" customHeight="false" outlineLevel="0" collapsed="false">
      <c r="A442" s="576"/>
      <c r="B442" s="47" t="s">
        <v>379</v>
      </c>
      <c r="C442" s="47"/>
      <c r="D442" s="59" t="n">
        <v>2</v>
      </c>
      <c r="E442" s="91" t="s">
        <v>935</v>
      </c>
      <c r="F442" s="61" t="s">
        <v>369</v>
      </c>
    </row>
    <row r="443" customFormat="false" ht="12.75" hidden="false" customHeight="false" outlineLevel="0" collapsed="false">
      <c r="A443" s="576"/>
      <c r="B443" s="47"/>
      <c r="C443" s="47"/>
      <c r="D443" s="59" t="n">
        <v>3</v>
      </c>
      <c r="E443" s="60" t="s">
        <v>19</v>
      </c>
      <c r="F443" s="61" t="s">
        <v>374</v>
      </c>
    </row>
    <row r="444" customFormat="false" ht="12.75" hidden="false" customHeight="false" outlineLevel="0" collapsed="false">
      <c r="A444" s="576"/>
      <c r="B444" s="47"/>
      <c r="C444" s="47"/>
      <c r="D444" s="59" t="n">
        <v>4</v>
      </c>
      <c r="E444" s="152" t="s">
        <v>59</v>
      </c>
      <c r="F444" s="61"/>
    </row>
    <row r="445" customFormat="false" ht="13.5" hidden="false" customHeight="false" outlineLevel="0" collapsed="false">
      <c r="A445" s="579"/>
      <c r="B445" s="104"/>
      <c r="C445" s="104"/>
      <c r="D445" s="73"/>
      <c r="E445" s="74"/>
      <c r="F445" s="75"/>
    </row>
    <row r="446" customFormat="false" ht="12.75" hidden="false" customHeight="false" outlineLevel="0" collapsed="false">
      <c r="A446" s="565" t="n">
        <v>58</v>
      </c>
      <c r="B446" s="111" t="s">
        <v>936</v>
      </c>
      <c r="C446" s="111"/>
      <c r="D446" s="658" t="n">
        <v>1</v>
      </c>
      <c r="E446" s="254" t="s">
        <v>68</v>
      </c>
      <c r="F446" s="78" t="s">
        <v>730</v>
      </c>
    </row>
    <row r="447" customFormat="false" ht="12.75" hidden="false" customHeight="false" outlineLevel="0" collapsed="false">
      <c r="A447" s="566"/>
      <c r="B447" s="119" t="s">
        <v>442</v>
      </c>
      <c r="C447" s="119"/>
      <c r="D447" s="166" t="n">
        <v>2</v>
      </c>
      <c r="E447" s="60" t="s">
        <v>59</v>
      </c>
      <c r="F447" s="61" t="s">
        <v>249</v>
      </c>
    </row>
    <row r="448" customFormat="false" ht="12.75" hidden="false" customHeight="false" outlineLevel="0" collapsed="false">
      <c r="A448" s="566"/>
      <c r="B448" s="119"/>
      <c r="C448" s="119"/>
      <c r="D448" s="166" t="n">
        <v>3</v>
      </c>
      <c r="E448" s="91" t="s">
        <v>22</v>
      </c>
      <c r="F448" s="61" t="s">
        <v>937</v>
      </c>
    </row>
    <row r="449" customFormat="false" ht="12.75" hidden="false" customHeight="false" outlineLevel="0" collapsed="false">
      <c r="A449" s="566"/>
      <c r="B449" s="119"/>
      <c r="C449" s="119"/>
      <c r="D449" s="166" t="n">
        <v>4</v>
      </c>
      <c r="E449" s="457" t="s">
        <v>22</v>
      </c>
      <c r="F449" s="61" t="s">
        <v>254</v>
      </c>
    </row>
    <row r="450" customFormat="false" ht="12.75" hidden="false" customHeight="false" outlineLevel="0" collapsed="false">
      <c r="A450" s="566"/>
      <c r="B450" s="119"/>
      <c r="C450" s="119"/>
      <c r="D450" s="166" t="n">
        <v>5</v>
      </c>
      <c r="E450" s="60" t="s">
        <v>258</v>
      </c>
      <c r="F450" s="61" t="s">
        <v>938</v>
      </c>
    </row>
    <row r="451" customFormat="false" ht="12.75" hidden="false" customHeight="false" outlineLevel="0" collapsed="false">
      <c r="A451" s="566"/>
      <c r="B451" s="119"/>
      <c r="C451" s="119"/>
      <c r="D451" s="166"/>
      <c r="E451" s="91"/>
      <c r="F451" s="61"/>
    </row>
    <row r="452" customFormat="false" ht="12.75" hidden="false" customHeight="false" outlineLevel="0" collapsed="false">
      <c r="A452" s="566"/>
      <c r="B452" s="119"/>
      <c r="C452" s="119"/>
      <c r="D452" s="166"/>
      <c r="E452" s="91"/>
      <c r="F452" s="61"/>
    </row>
    <row r="453" customFormat="false" ht="12.75" hidden="false" customHeight="false" outlineLevel="0" collapsed="false">
      <c r="A453" s="566"/>
      <c r="B453" s="119"/>
      <c r="C453" s="119"/>
      <c r="D453" s="166"/>
      <c r="E453" s="204"/>
      <c r="F453" s="136"/>
    </row>
    <row r="454" customFormat="false" ht="12.75" hidden="false" customHeight="false" outlineLevel="0" collapsed="false">
      <c r="A454" s="566"/>
      <c r="B454" s="119"/>
      <c r="C454" s="119"/>
      <c r="D454" s="166"/>
      <c r="E454" s="457"/>
      <c r="F454" s="61"/>
    </row>
    <row r="455" customFormat="false" ht="12.75" hidden="false" customHeight="false" outlineLevel="0" collapsed="false">
      <c r="A455" s="566"/>
      <c r="B455" s="119"/>
      <c r="C455" s="119"/>
      <c r="D455" s="166"/>
      <c r="E455" s="457"/>
      <c r="F455" s="61"/>
    </row>
    <row r="456" customFormat="false" ht="12.75" hidden="false" customHeight="false" outlineLevel="0" collapsed="false">
      <c r="A456" s="566"/>
      <c r="B456" s="119"/>
      <c r="C456" s="119"/>
      <c r="D456" s="166"/>
      <c r="E456" s="457"/>
      <c r="F456" s="61"/>
    </row>
    <row r="457" customFormat="false" ht="12.75" hidden="false" customHeight="false" outlineLevel="0" collapsed="false">
      <c r="A457" s="566"/>
      <c r="B457" s="119"/>
      <c r="C457" s="119"/>
      <c r="D457" s="166"/>
      <c r="E457" s="457"/>
      <c r="F457" s="61"/>
    </row>
    <row r="458" customFormat="false" ht="12.75" hidden="false" customHeight="false" outlineLevel="0" collapsed="false">
      <c r="A458" s="566"/>
      <c r="B458" s="119"/>
      <c r="C458" s="602"/>
      <c r="D458" s="659"/>
      <c r="E458" s="457"/>
      <c r="F458" s="61"/>
    </row>
    <row r="459" customFormat="false" ht="13.5" hidden="false" customHeight="false" outlineLevel="0" collapsed="false">
      <c r="A459" s="569"/>
      <c r="B459" s="128"/>
      <c r="C459" s="604"/>
      <c r="D459" s="660"/>
      <c r="E459" s="98"/>
      <c r="F459" s="75"/>
    </row>
    <row r="460" customFormat="false" ht="12.75" hidden="false" customHeight="false" outlineLevel="0" collapsed="false">
      <c r="A460" s="565" t="n">
        <v>59</v>
      </c>
      <c r="B460" s="111" t="s">
        <v>339</v>
      </c>
      <c r="C460" s="581"/>
      <c r="D460" s="192" t="n">
        <v>1</v>
      </c>
      <c r="E460" s="60" t="s">
        <v>336</v>
      </c>
      <c r="F460" s="291" t="s">
        <v>337</v>
      </c>
    </row>
    <row r="461" customFormat="false" ht="12.75" hidden="false" customHeight="false" outlineLevel="0" collapsed="false">
      <c r="A461" s="566"/>
      <c r="B461" s="119" t="s">
        <v>379</v>
      </c>
      <c r="C461" s="119"/>
      <c r="D461" s="166" t="n">
        <v>3</v>
      </c>
      <c r="E461" s="60" t="s">
        <v>340</v>
      </c>
      <c r="F461" s="61" t="s">
        <v>341</v>
      </c>
    </row>
    <row r="462" customFormat="false" ht="12.75" hidden="false" customHeight="false" outlineLevel="0" collapsed="false">
      <c r="A462" s="566"/>
      <c r="B462" s="119"/>
      <c r="C462" s="119"/>
      <c r="D462" s="166"/>
      <c r="E462" s="213"/>
      <c r="F462" s="153"/>
    </row>
    <row r="463" customFormat="false" ht="12.75" hidden="false" customHeight="false" outlineLevel="0" collapsed="false">
      <c r="A463" s="566"/>
      <c r="B463" s="119"/>
      <c r="C463" s="119"/>
      <c r="D463" s="166"/>
      <c r="E463" s="656"/>
      <c r="F463" s="657"/>
    </row>
    <row r="464" customFormat="false" ht="13.5" hidden="false" customHeight="false" outlineLevel="0" collapsed="false">
      <c r="A464" s="579"/>
      <c r="B464" s="104"/>
      <c r="C464" s="104"/>
      <c r="D464" s="196"/>
      <c r="E464" s="590"/>
      <c r="F464" s="591"/>
    </row>
    <row r="465" customFormat="false" ht="21.75" hidden="false" customHeight="false" outlineLevel="0" collapsed="false">
      <c r="A465" s="573" t="n">
        <v>60</v>
      </c>
      <c r="B465" s="47" t="s">
        <v>378</v>
      </c>
      <c r="C465" s="581"/>
      <c r="D465" s="76" t="n">
        <v>1</v>
      </c>
      <c r="E465" s="121" t="s">
        <v>25</v>
      </c>
      <c r="F465" s="281" t="s">
        <v>376</v>
      </c>
    </row>
    <row r="466" customFormat="false" ht="21.75" hidden="false" customHeight="false" outlineLevel="0" collapsed="false">
      <c r="A466" s="567"/>
      <c r="B466" s="47" t="s">
        <v>379</v>
      </c>
      <c r="C466" s="425"/>
      <c r="D466" s="282" t="n">
        <v>2</v>
      </c>
      <c r="E466" s="152" t="s">
        <v>380</v>
      </c>
      <c r="F466" s="153" t="s">
        <v>381</v>
      </c>
    </row>
    <row r="467" customFormat="false" ht="12.75" hidden="false" customHeight="false" outlineLevel="0" collapsed="false">
      <c r="A467" s="567"/>
      <c r="B467" s="47"/>
      <c r="C467" s="425"/>
      <c r="D467" s="282" t="n">
        <v>3</v>
      </c>
      <c r="E467" s="60" t="s">
        <v>384</v>
      </c>
      <c r="F467" s="153" t="s">
        <v>385</v>
      </c>
    </row>
    <row r="468" customFormat="false" ht="12.75" hidden="false" customHeight="false" outlineLevel="0" collapsed="false">
      <c r="A468" s="567"/>
      <c r="B468" s="47"/>
      <c r="C468" s="425"/>
      <c r="D468" s="282"/>
      <c r="E468" s="60"/>
      <c r="F468" s="153"/>
    </row>
    <row r="469" customFormat="false" ht="12.75" hidden="false" customHeight="false" outlineLevel="0" collapsed="false">
      <c r="A469" s="567"/>
      <c r="B469" s="47"/>
      <c r="C469" s="425"/>
      <c r="D469" s="282"/>
      <c r="E469" s="152"/>
      <c r="F469" s="153"/>
    </row>
    <row r="470" customFormat="false" ht="13.5" hidden="false" customHeight="false" outlineLevel="0" collapsed="false">
      <c r="A470" s="603"/>
      <c r="B470" s="104"/>
      <c r="C470" s="508"/>
      <c r="D470" s="277"/>
      <c r="E470" s="74"/>
      <c r="F470" s="75"/>
    </row>
    <row r="471" customFormat="false" ht="12.75" hidden="false" customHeight="false" outlineLevel="0" collapsed="false">
      <c r="A471" s="566" t="n">
        <v>58</v>
      </c>
      <c r="B471" s="119" t="s">
        <v>939</v>
      </c>
      <c r="D471" s="661"/>
      <c r="E471" s="661"/>
      <c r="F471" s="662"/>
    </row>
    <row r="472" customFormat="false" ht="12.75" hidden="false" customHeight="false" outlineLevel="0" collapsed="false">
      <c r="D472" s="594"/>
      <c r="E472" s="594"/>
      <c r="F472" s="595"/>
    </row>
    <row r="473" customFormat="false" ht="12.75" hidden="false" customHeight="false" outlineLevel="0" collapsed="false">
      <c r="D473" s="594"/>
      <c r="E473" s="594"/>
      <c r="F473" s="595"/>
    </row>
    <row r="474" customFormat="false" ht="12.75" hidden="false" customHeight="false" outlineLevel="0" collapsed="false">
      <c r="D474" s="594"/>
      <c r="E474" s="594"/>
      <c r="F474" s="595"/>
    </row>
    <row r="475" customFormat="false" ht="12.75" hidden="false" customHeight="false" outlineLevel="0" collapsed="false">
      <c r="D475" s="594"/>
      <c r="E475" s="594"/>
      <c r="F475" s="595"/>
    </row>
    <row r="476" customFormat="false" ht="12.75" hidden="false" customHeight="false" outlineLevel="0" collapsed="false">
      <c r="D476" s="594"/>
      <c r="E476" s="594"/>
      <c r="F476" s="595"/>
    </row>
    <row r="477" customFormat="false" ht="12.75" hidden="false" customHeight="false" outlineLevel="0" collapsed="false">
      <c r="D477" s="594"/>
      <c r="E477" s="594"/>
      <c r="F477" s="595"/>
    </row>
    <row r="478" customFormat="false" ht="13.5" hidden="false" customHeight="false" outlineLevel="0" collapsed="false">
      <c r="A478" s="627"/>
      <c r="B478" s="627"/>
      <c r="C478" s="663"/>
      <c r="D478" s="570"/>
      <c r="E478" s="570"/>
      <c r="F478" s="585"/>
    </row>
  </sheetData>
  <printOptions headings="false" gridLines="false" gridLinesSet="true" horizontalCentered="false" verticalCentered="false"/>
  <pageMargins left="0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>&amp;CStránka &amp;P&amp;RRegata 08 -vylosovani(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1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D405" activeCellId="0" sqref="D405:F4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3.85"/>
    <col collapsed="false" customWidth="true" hidden="false" outlineLevel="0" max="2" min="2" style="554" width="10.85"/>
    <col collapsed="false" customWidth="true" hidden="false" outlineLevel="0" max="3" min="3" style="554" width="2.99"/>
    <col collapsed="false" customWidth="true" hidden="false" outlineLevel="0" max="4" min="4" style="555" width="4.7"/>
    <col collapsed="false" customWidth="true" hidden="false" outlineLevel="0" max="5" min="5" style="555" width="24.99"/>
    <col collapsed="false" customWidth="true" hidden="false" outlineLevel="0" max="6" min="6" style="555" width="52.28"/>
    <col collapsed="false" customWidth="true" hidden="false" outlineLevel="0" max="7" min="7" style="554" width="0.99"/>
    <col collapsed="false" customWidth="true" hidden="false" outlineLevel="0" max="8" min="8" style="554" width="3.42"/>
    <col collapsed="false" customWidth="false" hidden="false" outlineLevel="0" max="257" min="9" style="554" width="9.14"/>
  </cols>
  <sheetData>
    <row r="1" customFormat="false" ht="16.5" hidden="false" customHeight="false" outlineLevel="0" collapsed="false">
      <c r="A1" s="556"/>
      <c r="B1" s="557"/>
      <c r="C1" s="557"/>
      <c r="D1" s="558"/>
      <c r="E1" s="559" t="s">
        <v>909</v>
      </c>
      <c r="F1" s="560"/>
    </row>
    <row r="2" customFormat="false" ht="26.25" hidden="false" customHeight="true" outlineLevel="0" collapsed="false">
      <c r="A2" s="561" t="s">
        <v>910</v>
      </c>
      <c r="B2" s="562" t="s">
        <v>6</v>
      </c>
      <c r="C2" s="563"/>
      <c r="D2" s="25" t="s">
        <v>911</v>
      </c>
      <c r="E2" s="563" t="s">
        <v>8</v>
      </c>
      <c r="F2" s="564" t="s">
        <v>9</v>
      </c>
    </row>
    <row r="3" customFormat="false" ht="12.75" hidden="false" customHeight="false" outlineLevel="0" collapsed="false">
      <c r="A3" s="565" t="n">
        <v>1</v>
      </c>
      <c r="B3" s="111" t="s">
        <v>529</v>
      </c>
      <c r="C3" s="111"/>
      <c r="D3" s="192" t="n">
        <v>1</v>
      </c>
      <c r="E3" s="77" t="s">
        <v>434</v>
      </c>
      <c r="F3" s="78" t="s">
        <v>435</v>
      </c>
    </row>
    <row r="4" customFormat="false" ht="21.75" hidden="false" customHeight="false" outlineLevel="0" collapsed="false">
      <c r="A4" s="566"/>
      <c r="B4" s="119"/>
      <c r="C4" s="119"/>
      <c r="D4" s="203" t="n">
        <v>2</v>
      </c>
      <c r="E4" s="328" t="s">
        <v>59</v>
      </c>
      <c r="F4" s="136" t="s">
        <v>530</v>
      </c>
    </row>
    <row r="5" customFormat="false" ht="21.75" hidden="false" customHeight="false" outlineLevel="0" collapsed="false">
      <c r="A5" s="566"/>
      <c r="B5" s="119"/>
      <c r="C5" s="119"/>
      <c r="D5" s="203" t="n">
        <v>3</v>
      </c>
      <c r="E5" s="91" t="s">
        <v>65</v>
      </c>
      <c r="F5" s="61" t="s">
        <v>66</v>
      </c>
    </row>
    <row r="6" customFormat="false" ht="12.75" hidden="false" customHeight="false" outlineLevel="0" collapsed="false">
      <c r="A6" s="566"/>
      <c r="B6" s="119"/>
      <c r="C6" s="119"/>
      <c r="D6" s="397" t="n">
        <v>4</v>
      </c>
      <c r="E6" s="213" t="s">
        <v>68</v>
      </c>
      <c r="F6" s="234" t="s">
        <v>533</v>
      </c>
    </row>
    <row r="7" customFormat="false" ht="21.75" hidden="false" customHeight="false" outlineLevel="0" collapsed="false">
      <c r="A7" s="567"/>
      <c r="B7" s="425"/>
      <c r="C7" s="119"/>
      <c r="D7" s="399" t="n">
        <v>5</v>
      </c>
      <c r="E7" s="328" t="s">
        <v>431</v>
      </c>
      <c r="F7" s="568" t="s">
        <v>535</v>
      </c>
    </row>
    <row r="8" customFormat="false" ht="13.5" hidden="false" customHeight="false" outlineLevel="0" collapsed="false">
      <c r="A8" s="569"/>
      <c r="B8" s="128"/>
      <c r="C8" s="128"/>
      <c r="D8" s="570"/>
      <c r="E8" s="571"/>
      <c r="F8" s="572"/>
    </row>
    <row r="9" customFormat="false" ht="12.75" hidden="false" customHeight="false" outlineLevel="0" collapsed="false">
      <c r="A9" s="573" t="n">
        <v>2</v>
      </c>
      <c r="B9" s="36" t="s">
        <v>912</v>
      </c>
      <c r="C9" s="443"/>
      <c r="D9" s="135" t="n">
        <v>1</v>
      </c>
      <c r="E9" s="574" t="s">
        <v>19</v>
      </c>
      <c r="F9" s="61" t="s">
        <v>547</v>
      </c>
      <c r="G9" s="575" t="n">
        <f aca="false">SUM(D10:F10)</f>
        <v>2</v>
      </c>
    </row>
    <row r="10" customFormat="false" ht="12.75" hidden="false" customHeight="false" outlineLevel="0" collapsed="false">
      <c r="A10" s="567"/>
      <c r="B10" s="425"/>
      <c r="C10" s="412"/>
      <c r="D10" s="59" t="n">
        <v>2</v>
      </c>
      <c r="E10" s="202" t="s">
        <v>86</v>
      </c>
      <c r="F10" s="50" t="s">
        <v>550</v>
      </c>
      <c r="G10" s="575" t="n">
        <f aca="false">SUM(D11:F11)</f>
        <v>3</v>
      </c>
    </row>
    <row r="11" customFormat="false" ht="12.75" hidden="false" customHeight="false" outlineLevel="0" collapsed="false">
      <c r="A11" s="576"/>
      <c r="B11" s="47"/>
      <c r="C11" s="412"/>
      <c r="D11" s="59" t="n">
        <v>3</v>
      </c>
      <c r="E11" s="403" t="s">
        <v>59</v>
      </c>
      <c r="F11" s="407" t="s">
        <v>552</v>
      </c>
      <c r="G11" s="575" t="n">
        <f aca="false">SUM(D12:F12)</f>
        <v>4</v>
      </c>
    </row>
    <row r="12" customFormat="false" ht="12.75" hidden="false" customHeight="false" outlineLevel="0" collapsed="false">
      <c r="A12" s="576"/>
      <c r="B12" s="47"/>
      <c r="C12" s="412"/>
      <c r="D12" s="59" t="n">
        <v>4</v>
      </c>
      <c r="E12" s="60" t="s">
        <v>86</v>
      </c>
      <c r="F12" s="50" t="s">
        <v>554</v>
      </c>
      <c r="G12" s="575" t="n">
        <f aca="false">SUM(D13:F13)</f>
        <v>5</v>
      </c>
    </row>
    <row r="13" customFormat="false" ht="12.75" hidden="false" customHeight="false" outlineLevel="0" collapsed="false">
      <c r="A13" s="576"/>
      <c r="B13" s="47"/>
      <c r="C13" s="412"/>
      <c r="D13" s="59" t="n">
        <v>5</v>
      </c>
      <c r="E13" s="60" t="s">
        <v>68</v>
      </c>
      <c r="F13" s="50" t="s">
        <v>556</v>
      </c>
      <c r="G13" s="575" t="e">
        <f aca="false">SUM(#REF!)</f>
        <v>#REF!</v>
      </c>
    </row>
    <row r="14" customFormat="false" ht="12.75" hidden="false" customHeight="false" outlineLevel="0" collapsed="false">
      <c r="A14" s="576"/>
      <c r="B14" s="47"/>
      <c r="C14" s="412"/>
      <c r="D14" s="59" t="n">
        <v>7</v>
      </c>
      <c r="E14" s="60" t="s">
        <v>86</v>
      </c>
      <c r="F14" s="50" t="s">
        <v>558</v>
      </c>
      <c r="G14" s="575" t="e">
        <f aca="false">SUM(#REF!)</f>
        <v>#REF!</v>
      </c>
    </row>
    <row r="15" customFormat="false" ht="12.75" hidden="false" customHeight="false" outlineLevel="0" collapsed="false">
      <c r="A15" s="576"/>
      <c r="B15" s="47"/>
      <c r="C15" s="412"/>
      <c r="D15" s="59" t="n">
        <v>10</v>
      </c>
      <c r="E15" s="60" t="s">
        <v>86</v>
      </c>
      <c r="F15" s="50" t="s">
        <v>560</v>
      </c>
      <c r="G15" s="575" t="n">
        <f aca="false">SUM(D16:F16)</f>
        <v>11</v>
      </c>
      <c r="I15" s="578"/>
    </row>
    <row r="16" customFormat="false" ht="12.75" hidden="false" customHeight="false" outlineLevel="0" collapsed="false">
      <c r="A16" s="576"/>
      <c r="B16" s="47"/>
      <c r="C16" s="412"/>
      <c r="D16" s="59" t="n">
        <v>11</v>
      </c>
      <c r="E16" s="91" t="s">
        <v>19</v>
      </c>
      <c r="F16" s="61" t="s">
        <v>561</v>
      </c>
      <c r="G16" s="575" t="e">
        <f aca="false">SUM(#REF!)</f>
        <v>#REF!</v>
      </c>
    </row>
    <row r="17" customFormat="false" ht="13.5" hidden="false" customHeight="false" outlineLevel="0" collapsed="false">
      <c r="A17" s="579"/>
      <c r="B17" s="104"/>
      <c r="C17" s="294"/>
      <c r="D17" s="73"/>
      <c r="E17" s="74"/>
      <c r="F17" s="279"/>
    </row>
    <row r="18" customFormat="false" ht="12.75" hidden="false" customHeight="false" outlineLevel="0" collapsed="false">
      <c r="A18" s="576" t="n">
        <v>3</v>
      </c>
      <c r="B18" s="47" t="s">
        <v>624</v>
      </c>
      <c r="C18" s="412"/>
      <c r="D18" s="135" t="n">
        <v>1</v>
      </c>
      <c r="E18" s="202" t="s">
        <v>19</v>
      </c>
      <c r="F18" s="61" t="s">
        <v>622</v>
      </c>
    </row>
    <row r="19" customFormat="false" ht="12.75" hidden="false" customHeight="false" outlineLevel="0" collapsed="false">
      <c r="A19" s="567"/>
      <c r="B19" s="425"/>
      <c r="C19" s="412"/>
      <c r="D19" s="59" t="n">
        <v>3</v>
      </c>
      <c r="E19" s="328" t="s">
        <v>59</v>
      </c>
      <c r="F19" s="129" t="s">
        <v>625</v>
      </c>
    </row>
    <row r="20" customFormat="false" ht="12.75" hidden="false" customHeight="false" outlineLevel="0" collapsed="false">
      <c r="A20" s="576"/>
      <c r="B20" s="47"/>
      <c r="C20" s="412"/>
      <c r="D20" s="59" t="n">
        <v>1</v>
      </c>
      <c r="E20" s="420" t="s">
        <v>59</v>
      </c>
      <c r="F20" s="421" t="s">
        <v>627</v>
      </c>
    </row>
    <row r="21" customFormat="false" ht="12.75" hidden="false" customHeight="false" outlineLevel="0" collapsed="false">
      <c r="A21" s="576"/>
      <c r="B21" s="47"/>
      <c r="C21" s="412"/>
      <c r="D21" s="422" t="n">
        <v>2</v>
      </c>
      <c r="E21" s="423" t="s">
        <v>19</v>
      </c>
      <c r="F21" s="424" t="s">
        <v>629</v>
      </c>
    </row>
    <row r="22" customFormat="false" ht="12.75" hidden="false" customHeight="false" outlineLevel="0" collapsed="false">
      <c r="A22" s="576"/>
      <c r="B22" s="47"/>
      <c r="C22" s="582"/>
      <c r="D22" s="151" t="n">
        <v>3</v>
      </c>
      <c r="E22" s="583" t="s">
        <v>59</v>
      </c>
      <c r="F22" s="421" t="s">
        <v>631</v>
      </c>
    </row>
    <row r="23" customFormat="false" ht="12.75" hidden="false" customHeight="false" outlineLevel="0" collapsed="false">
      <c r="A23" s="576"/>
      <c r="B23" s="47"/>
      <c r="C23" s="412"/>
      <c r="D23" s="49" t="n">
        <v>4</v>
      </c>
      <c r="E23" s="432" t="s">
        <v>134</v>
      </c>
      <c r="F23" s="331" t="s">
        <v>633</v>
      </c>
    </row>
    <row r="24" customFormat="false" ht="13.5" hidden="false" customHeight="false" outlineLevel="0" collapsed="false">
      <c r="A24" s="576"/>
      <c r="B24" s="47"/>
      <c r="C24" s="412"/>
      <c r="D24" s="54" t="n">
        <v>5</v>
      </c>
      <c r="E24" s="584" t="s">
        <v>25</v>
      </c>
      <c r="F24" s="427" t="s">
        <v>635</v>
      </c>
    </row>
    <row r="25" customFormat="false" ht="12.75" hidden="false" customHeight="false" outlineLevel="0" collapsed="false">
      <c r="A25" s="573" t="n">
        <v>4</v>
      </c>
      <c r="B25" s="36" t="s">
        <v>590</v>
      </c>
      <c r="C25" s="443"/>
      <c r="D25" s="59" t="n">
        <v>1</v>
      </c>
      <c r="E25" s="60" t="s">
        <v>68</v>
      </c>
      <c r="F25" s="136" t="s">
        <v>588</v>
      </c>
    </row>
    <row r="26" customFormat="false" ht="12.75" hidden="false" customHeight="false" outlineLevel="0" collapsed="false">
      <c r="A26" s="567"/>
      <c r="B26" s="425"/>
      <c r="C26" s="412"/>
      <c r="D26" s="59" t="n">
        <v>2</v>
      </c>
      <c r="E26" s="60" t="s">
        <v>19</v>
      </c>
      <c r="F26" s="61" t="s">
        <v>591</v>
      </c>
    </row>
    <row r="27" customFormat="false" ht="12.75" hidden="false" customHeight="false" outlineLevel="0" collapsed="false">
      <c r="A27" s="576"/>
      <c r="B27" s="47"/>
      <c r="C27" s="412"/>
      <c r="D27" s="59" t="n">
        <v>3</v>
      </c>
      <c r="E27" s="60" t="s">
        <v>415</v>
      </c>
      <c r="F27" s="61" t="s">
        <v>593</v>
      </c>
    </row>
    <row r="28" customFormat="false" ht="12.75" hidden="false" customHeight="false" outlineLevel="0" collapsed="false">
      <c r="A28" s="576"/>
      <c r="B28" s="47"/>
      <c r="C28" s="412"/>
      <c r="D28" s="59" t="n">
        <v>4</v>
      </c>
      <c r="E28" s="60" t="s">
        <v>77</v>
      </c>
      <c r="F28" s="61" t="s">
        <v>595</v>
      </c>
    </row>
    <row r="29" customFormat="false" ht="12.75" hidden="false" customHeight="false" outlineLevel="0" collapsed="false">
      <c r="A29" s="576"/>
      <c r="B29" s="47"/>
      <c r="C29" s="412"/>
      <c r="D29" s="59" t="n">
        <v>5</v>
      </c>
      <c r="E29" s="60" t="s">
        <v>59</v>
      </c>
      <c r="F29" s="61" t="s">
        <v>597</v>
      </c>
    </row>
    <row r="30" customFormat="false" ht="12.75" hidden="false" customHeight="false" outlineLevel="0" collapsed="false">
      <c r="A30" s="576"/>
      <c r="B30" s="47"/>
      <c r="C30" s="412"/>
      <c r="D30" s="59" t="n">
        <v>6</v>
      </c>
      <c r="E30" s="457" t="s">
        <v>36</v>
      </c>
      <c r="F30" s="61" t="s">
        <v>599</v>
      </c>
    </row>
    <row r="31" customFormat="false" ht="12.75" hidden="false" customHeight="false" outlineLevel="0" collapsed="false">
      <c r="A31" s="576"/>
      <c r="B31" s="47"/>
      <c r="C31" s="412"/>
      <c r="D31" s="59" t="n">
        <v>7</v>
      </c>
      <c r="E31" s="60" t="s">
        <v>59</v>
      </c>
      <c r="F31" s="61" t="s">
        <v>601</v>
      </c>
    </row>
    <row r="32" customFormat="false" ht="12.75" hidden="false" customHeight="false" outlineLevel="0" collapsed="false">
      <c r="A32" s="576"/>
      <c r="B32" s="47"/>
      <c r="C32" s="412"/>
      <c r="D32" s="135" t="n">
        <v>8</v>
      </c>
      <c r="E32" s="121" t="s">
        <v>77</v>
      </c>
      <c r="F32" s="136" t="s">
        <v>603</v>
      </c>
    </row>
    <row r="33" customFormat="false" ht="12.75" hidden="false" customHeight="false" outlineLevel="0" collapsed="false">
      <c r="A33" s="576"/>
      <c r="B33" s="47"/>
      <c r="C33" s="412"/>
      <c r="D33" s="59" t="n">
        <v>9</v>
      </c>
      <c r="E33" s="60" t="s">
        <v>59</v>
      </c>
      <c r="F33" s="61" t="s">
        <v>605</v>
      </c>
    </row>
    <row r="34" customFormat="false" ht="12.75" hidden="false" customHeight="false" outlineLevel="0" collapsed="false">
      <c r="A34" s="576"/>
      <c r="B34" s="47"/>
      <c r="C34" s="412"/>
      <c r="D34" s="59" t="n">
        <v>10</v>
      </c>
      <c r="E34" s="60" t="s">
        <v>108</v>
      </c>
      <c r="F34" s="61" t="s">
        <v>607</v>
      </c>
    </row>
    <row r="35" customFormat="false" ht="14.25" hidden="false" customHeight="true" outlineLevel="0" collapsed="false">
      <c r="A35" s="576"/>
      <c r="B35" s="47"/>
      <c r="C35" s="582"/>
      <c r="D35" s="59" t="n">
        <v>11</v>
      </c>
      <c r="E35" s="60" t="s">
        <v>33</v>
      </c>
      <c r="F35" s="61" t="s">
        <v>609</v>
      </c>
    </row>
    <row r="36" customFormat="false" ht="14.25" hidden="false" customHeight="true" outlineLevel="0" collapsed="false">
      <c r="A36" s="576"/>
      <c r="B36" s="47"/>
      <c r="C36" s="412"/>
      <c r="D36" s="570"/>
      <c r="E36" s="570"/>
      <c r="F36" s="585"/>
    </row>
    <row r="37" customFormat="false" ht="21.75" hidden="false" customHeight="false" outlineLevel="0" collapsed="false">
      <c r="A37" s="573" t="n">
        <v>5</v>
      </c>
      <c r="B37" s="36" t="s">
        <v>613</v>
      </c>
      <c r="C37" s="443"/>
      <c r="D37" s="135" t="n">
        <v>1</v>
      </c>
      <c r="E37" s="121" t="s">
        <v>48</v>
      </c>
      <c r="F37" s="136" t="s">
        <v>611</v>
      </c>
    </row>
    <row r="38" customFormat="false" ht="21.75" hidden="false" customHeight="false" outlineLevel="0" collapsed="false">
      <c r="A38" s="567"/>
      <c r="B38" s="425"/>
      <c r="C38" s="47"/>
      <c r="D38" s="59" t="n">
        <v>2</v>
      </c>
      <c r="E38" s="60" t="s">
        <v>25</v>
      </c>
      <c r="F38" s="234" t="s">
        <v>614</v>
      </c>
    </row>
    <row r="39" customFormat="false" ht="24.75" hidden="false" customHeight="true" outlineLevel="0" collapsed="false">
      <c r="A39" s="576"/>
      <c r="B39" s="47"/>
      <c r="C39" s="47"/>
      <c r="D39" s="132" t="n">
        <v>3</v>
      </c>
      <c r="E39" s="130" t="s">
        <v>68</v>
      </c>
      <c r="F39" s="133"/>
    </row>
    <row r="40" customFormat="false" ht="12.75" hidden="false" customHeight="false" outlineLevel="0" collapsed="false">
      <c r="A40" s="565" t="n">
        <v>6</v>
      </c>
      <c r="B40" s="111" t="s">
        <v>618</v>
      </c>
      <c r="C40" s="586"/>
      <c r="D40" s="418" t="n">
        <v>1</v>
      </c>
      <c r="E40" s="419" t="s">
        <v>25</v>
      </c>
      <c r="F40" s="102" t="s">
        <v>406</v>
      </c>
    </row>
    <row r="41" customFormat="false" ht="12.75" hidden="false" customHeight="false" outlineLevel="0" collapsed="false">
      <c r="A41" s="566"/>
      <c r="B41" s="119"/>
      <c r="C41" s="587"/>
      <c r="D41" s="399" t="n">
        <v>2</v>
      </c>
      <c r="E41" s="213" t="s">
        <v>619</v>
      </c>
      <c r="F41" s="153" t="s">
        <v>620</v>
      </c>
    </row>
    <row r="42" customFormat="false" ht="13.5" hidden="false" customHeight="false" outlineLevel="0" collapsed="false">
      <c r="A42" s="588"/>
      <c r="B42" s="93"/>
      <c r="C42" s="589"/>
      <c r="D42" s="590"/>
      <c r="E42" s="590"/>
      <c r="F42" s="591"/>
    </row>
    <row r="43" customFormat="false" ht="12.75" hidden="false" customHeight="false" outlineLevel="0" collapsed="false">
      <c r="A43" s="573" t="n">
        <v>7</v>
      </c>
      <c r="B43" s="47" t="s">
        <v>651</v>
      </c>
      <c r="C43" s="443"/>
      <c r="D43" s="135" t="n">
        <v>1</v>
      </c>
      <c r="E43" s="201" t="s">
        <v>134</v>
      </c>
      <c r="F43" s="136" t="s">
        <v>649</v>
      </c>
    </row>
    <row r="44" customFormat="false" ht="12.75" hidden="false" customHeight="false" outlineLevel="0" collapsed="false">
      <c r="A44" s="576"/>
      <c r="B44" s="47"/>
      <c r="C44" s="412"/>
      <c r="D44" s="135" t="n">
        <v>2</v>
      </c>
      <c r="E44" s="91" t="s">
        <v>19</v>
      </c>
      <c r="F44" s="61" t="s">
        <v>652</v>
      </c>
    </row>
    <row r="45" customFormat="false" ht="12.75" hidden="false" customHeight="false" outlineLevel="0" collapsed="false">
      <c r="A45" s="576"/>
      <c r="B45" s="47"/>
      <c r="C45" s="412"/>
      <c r="D45" s="59" t="n">
        <v>3</v>
      </c>
      <c r="E45" s="60" t="s">
        <v>77</v>
      </c>
      <c r="F45" s="61" t="s">
        <v>654</v>
      </c>
    </row>
    <row r="46" customFormat="false" ht="12.75" hidden="false" customHeight="false" outlineLevel="0" collapsed="false">
      <c r="A46" s="576"/>
      <c r="B46" s="47"/>
      <c r="C46" s="412"/>
      <c r="D46" s="59" t="n">
        <v>4</v>
      </c>
      <c r="E46" s="592" t="s">
        <v>19</v>
      </c>
      <c r="F46" s="593" t="s">
        <v>656</v>
      </c>
    </row>
    <row r="47" customFormat="false" ht="12.75" hidden="false" customHeight="false" outlineLevel="0" collapsed="false">
      <c r="A47" s="576"/>
      <c r="B47" s="47"/>
      <c r="C47" s="412"/>
      <c r="D47" s="135" t="n">
        <v>5</v>
      </c>
      <c r="E47" s="213" t="s">
        <v>108</v>
      </c>
      <c r="F47" s="153" t="s">
        <v>658</v>
      </c>
    </row>
    <row r="48" customFormat="false" ht="12.75" hidden="false" customHeight="false" outlineLevel="0" collapsed="false">
      <c r="A48" s="576"/>
      <c r="B48" s="47"/>
      <c r="C48" s="412"/>
      <c r="D48" s="135" t="n">
        <v>6</v>
      </c>
      <c r="E48" s="91" t="s">
        <v>36</v>
      </c>
      <c r="F48" s="61" t="s">
        <v>660</v>
      </c>
    </row>
    <row r="49" customFormat="false" ht="12.75" hidden="false" customHeight="false" outlineLevel="0" collapsed="false">
      <c r="A49" s="576"/>
      <c r="B49" s="47"/>
      <c r="C49" s="412"/>
      <c r="D49" s="135" t="n">
        <v>7</v>
      </c>
      <c r="E49" s="130" t="s">
        <v>77</v>
      </c>
      <c r="F49" s="133" t="s">
        <v>662</v>
      </c>
    </row>
    <row r="50" customFormat="false" ht="12.75" hidden="false" customHeight="false" outlineLevel="0" collapsed="false">
      <c r="A50" s="576"/>
      <c r="B50" s="47"/>
      <c r="C50" s="412"/>
      <c r="D50" s="135" t="n">
        <v>8</v>
      </c>
      <c r="E50" s="91" t="s">
        <v>108</v>
      </c>
      <c r="F50" s="61" t="s">
        <v>664</v>
      </c>
    </row>
    <row r="51" customFormat="false" ht="12.75" hidden="false" customHeight="false" outlineLevel="0" collapsed="false">
      <c r="A51" s="576"/>
      <c r="B51" s="47"/>
      <c r="C51" s="412"/>
      <c r="D51" s="132"/>
      <c r="E51" s="594"/>
      <c r="F51" s="595"/>
    </row>
    <row r="52" customFormat="false" ht="12.75" hidden="false" customHeight="false" outlineLevel="0" collapsed="false">
      <c r="A52" s="576"/>
      <c r="B52" s="47"/>
      <c r="C52" s="412"/>
      <c r="D52" s="59"/>
      <c r="E52" s="91"/>
      <c r="F52" s="61"/>
    </row>
    <row r="53" customFormat="false" ht="13.5" hidden="false" customHeight="false" outlineLevel="0" collapsed="false">
      <c r="A53" s="579"/>
      <c r="B53" s="104"/>
      <c r="C53" s="294"/>
      <c r="D53" s="596"/>
      <c r="E53" s="98"/>
      <c r="F53" s="597"/>
    </row>
    <row r="54" customFormat="false" ht="12.75" hidden="false" customHeight="false" outlineLevel="0" collapsed="false">
      <c r="A54" s="573" t="n">
        <v>8</v>
      </c>
      <c r="B54" s="36" t="s">
        <v>668</v>
      </c>
      <c r="C54" s="443"/>
      <c r="D54" s="76" t="n">
        <v>1</v>
      </c>
      <c r="E54" s="202" t="s">
        <v>134</v>
      </c>
      <c r="F54" s="78" t="s">
        <v>666</v>
      </c>
    </row>
    <row r="55" customFormat="false" ht="12.75" hidden="false" customHeight="false" outlineLevel="0" collapsed="false">
      <c r="A55" s="576"/>
      <c r="B55" s="47"/>
      <c r="C55" s="412"/>
      <c r="D55" s="59" t="n">
        <v>2</v>
      </c>
      <c r="E55" s="60" t="s">
        <v>40</v>
      </c>
      <c r="F55" s="61" t="s">
        <v>669</v>
      </c>
    </row>
    <row r="56" customFormat="false" ht="12.75" hidden="false" customHeight="false" outlineLevel="0" collapsed="false">
      <c r="A56" s="576"/>
      <c r="B56" s="47"/>
      <c r="C56" s="412"/>
      <c r="D56" s="59" t="n">
        <v>3</v>
      </c>
      <c r="E56" s="60" t="s">
        <v>25</v>
      </c>
      <c r="F56" s="61" t="s">
        <v>671</v>
      </c>
    </row>
    <row r="57" customFormat="false" ht="13.5" hidden="false" customHeight="true" outlineLevel="0" collapsed="false">
      <c r="A57" s="579"/>
      <c r="B57" s="104"/>
      <c r="C57" s="294"/>
      <c r="D57" s="73" t="n">
        <v>4</v>
      </c>
      <c r="E57" s="74" t="s">
        <v>673</v>
      </c>
      <c r="F57" s="75" t="s">
        <v>674</v>
      </c>
    </row>
    <row r="58" customFormat="false" ht="12.75" hidden="false" customHeight="false" outlineLevel="0" collapsed="false">
      <c r="A58" s="576" t="n">
        <v>9</v>
      </c>
      <c r="B58" s="47" t="s">
        <v>796</v>
      </c>
      <c r="C58" s="412"/>
      <c r="D58" s="135" t="n">
        <v>1</v>
      </c>
      <c r="E58" s="121" t="s">
        <v>48</v>
      </c>
      <c r="F58" s="136" t="s">
        <v>794</v>
      </c>
    </row>
    <row r="59" customFormat="false" ht="12.75" hidden="false" customHeight="false" outlineLevel="0" collapsed="false">
      <c r="A59" s="598"/>
      <c r="B59" s="599"/>
      <c r="C59" s="412"/>
      <c r="D59" s="59" t="n">
        <v>2</v>
      </c>
      <c r="E59" s="121" t="s">
        <v>59</v>
      </c>
      <c r="F59" s="50" t="s">
        <v>797</v>
      </c>
    </row>
    <row r="60" customFormat="false" ht="12.75" hidden="false" customHeight="false" outlineLevel="0" collapsed="false">
      <c r="A60" s="576"/>
      <c r="B60" s="47"/>
      <c r="C60" s="412"/>
      <c r="D60" s="59" t="n">
        <v>3</v>
      </c>
      <c r="E60" s="60" t="s">
        <v>48</v>
      </c>
      <c r="F60" s="61" t="s">
        <v>799</v>
      </c>
    </row>
    <row r="61" customFormat="false" ht="12.75" hidden="false" customHeight="false" outlineLevel="0" collapsed="false">
      <c r="A61" s="576"/>
      <c r="B61" s="47"/>
      <c r="C61" s="412"/>
      <c r="D61" s="59" t="n">
        <v>4</v>
      </c>
      <c r="E61" s="60" t="s">
        <v>59</v>
      </c>
      <c r="F61" s="61" t="s">
        <v>801</v>
      </c>
    </row>
    <row r="62" customFormat="false" ht="12.75" hidden="false" customHeight="false" outlineLevel="0" collapsed="false">
      <c r="A62" s="576"/>
      <c r="B62" s="47"/>
      <c r="C62" s="412"/>
      <c r="D62" s="59" t="n">
        <v>5</v>
      </c>
      <c r="E62" s="60" t="s">
        <v>803</v>
      </c>
      <c r="F62" s="331" t="s">
        <v>804</v>
      </c>
    </row>
    <row r="63" customFormat="false" ht="12.75" hidden="false" customHeight="false" outlineLevel="0" collapsed="false">
      <c r="A63" s="576"/>
      <c r="B63" s="47"/>
      <c r="C63" s="412"/>
      <c r="D63" s="59" t="n">
        <v>6</v>
      </c>
      <c r="E63" s="60" t="s">
        <v>806</v>
      </c>
      <c r="F63" s="61" t="s">
        <v>807</v>
      </c>
    </row>
    <row r="64" customFormat="false" ht="12.75" hidden="false" customHeight="false" outlineLevel="0" collapsed="false">
      <c r="A64" s="576"/>
      <c r="B64" s="47"/>
      <c r="C64" s="412"/>
      <c r="D64" s="59" t="n">
        <v>7</v>
      </c>
      <c r="E64" s="121" t="s">
        <v>77</v>
      </c>
      <c r="F64" s="61" t="s">
        <v>809</v>
      </c>
    </row>
    <row r="65" customFormat="false" ht="12.75" hidden="false" customHeight="false" outlineLevel="0" collapsed="false">
      <c r="A65" s="576"/>
      <c r="B65" s="47"/>
      <c r="C65" s="412"/>
      <c r="D65" s="59" t="n">
        <v>8</v>
      </c>
      <c r="E65" s="60" t="s">
        <v>59</v>
      </c>
      <c r="F65" s="61" t="s">
        <v>811</v>
      </c>
    </row>
    <row r="66" customFormat="false" ht="12.75" hidden="false" customHeight="false" outlineLevel="0" collapsed="false">
      <c r="A66" s="576"/>
      <c r="B66" s="47"/>
      <c r="C66" s="412"/>
      <c r="D66" s="600" t="n">
        <v>9</v>
      </c>
      <c r="E66" s="592" t="s">
        <v>68</v>
      </c>
      <c r="F66" s="593" t="s">
        <v>813</v>
      </c>
    </row>
    <row r="67" customFormat="false" ht="12.75" hidden="false" customHeight="false" outlineLevel="0" collapsed="false">
      <c r="A67" s="576"/>
      <c r="B67" s="47"/>
      <c r="C67" s="412"/>
      <c r="D67" s="59" t="n">
        <v>10</v>
      </c>
      <c r="E67" s="60" t="s">
        <v>65</v>
      </c>
      <c r="F67" s="141" t="s">
        <v>815</v>
      </c>
    </row>
    <row r="68" customFormat="false" ht="12.75" hidden="false" customHeight="false" outlineLevel="0" collapsed="false">
      <c r="A68" s="576"/>
      <c r="B68" s="47"/>
      <c r="C68" s="412"/>
      <c r="D68" s="151" t="n">
        <v>11</v>
      </c>
      <c r="E68" s="91" t="s">
        <v>36</v>
      </c>
      <c r="F68" s="153" t="s">
        <v>817</v>
      </c>
    </row>
    <row r="69" customFormat="false" ht="13.5" hidden="false" customHeight="false" outlineLevel="0" collapsed="false">
      <c r="A69" s="579"/>
      <c r="B69" s="104"/>
      <c r="C69" s="601"/>
      <c r="D69" s="73" t="n">
        <v>12</v>
      </c>
      <c r="E69" s="74" t="s">
        <v>19</v>
      </c>
      <c r="F69" s="75" t="s">
        <v>819</v>
      </c>
    </row>
    <row r="70" customFormat="false" ht="21.75" hidden="false" customHeight="false" outlineLevel="0" collapsed="false">
      <c r="A70" s="566" t="n">
        <v>10</v>
      </c>
      <c r="B70" s="119" t="s">
        <v>231</v>
      </c>
      <c r="C70" s="602"/>
      <c r="D70" s="192" t="n">
        <v>1</v>
      </c>
      <c r="E70" s="121" t="s">
        <v>86</v>
      </c>
      <c r="F70" s="136" t="s">
        <v>756</v>
      </c>
    </row>
    <row r="71" customFormat="false" ht="21.75" hidden="false" customHeight="false" outlineLevel="0" collapsed="false">
      <c r="A71" s="567"/>
      <c r="B71" s="425"/>
      <c r="C71" s="602"/>
      <c r="D71" s="166" t="n">
        <v>2</v>
      </c>
      <c r="E71" s="457" t="s">
        <v>758</v>
      </c>
      <c r="F71" s="331" t="s">
        <v>759</v>
      </c>
    </row>
    <row r="72" customFormat="false" ht="21.75" hidden="false" customHeight="false" outlineLevel="0" collapsed="false">
      <c r="A72" s="566"/>
      <c r="B72" s="119"/>
      <c r="C72" s="602"/>
      <c r="D72" s="166" t="n">
        <v>3</v>
      </c>
      <c r="E72" s="60" t="s">
        <v>761</v>
      </c>
      <c r="F72" s="331" t="s">
        <v>762</v>
      </c>
    </row>
    <row r="73" customFormat="false" ht="13.5" hidden="false" customHeight="false" outlineLevel="0" collapsed="false">
      <c r="A73" s="603"/>
      <c r="B73" s="93"/>
      <c r="C73" s="604"/>
      <c r="D73" s="196"/>
      <c r="E73" s="98"/>
      <c r="F73" s="75"/>
    </row>
    <row r="74" customFormat="false" ht="12.75" hidden="false" customHeight="false" outlineLevel="0" collapsed="false">
      <c r="A74" s="573" t="n">
        <v>11</v>
      </c>
      <c r="B74" s="36" t="s">
        <v>727</v>
      </c>
      <c r="C74" s="443"/>
      <c r="D74" s="76" t="n">
        <v>1</v>
      </c>
      <c r="E74" s="202" t="s">
        <v>134</v>
      </c>
      <c r="F74" s="95" t="s">
        <v>726</v>
      </c>
    </row>
    <row r="75" customFormat="false" ht="12.75" hidden="false" customHeight="false" outlineLevel="0" collapsed="false">
      <c r="A75" s="576"/>
      <c r="B75" s="47"/>
      <c r="C75" s="412"/>
      <c r="D75" s="135" t="n">
        <v>2</v>
      </c>
      <c r="E75" s="121" t="s">
        <v>19</v>
      </c>
      <c r="F75" s="281" t="s">
        <v>728</v>
      </c>
    </row>
    <row r="76" customFormat="false" ht="12.75" hidden="false" customHeight="false" outlineLevel="0" collapsed="false">
      <c r="A76" s="576"/>
      <c r="B76" s="47"/>
      <c r="C76" s="412"/>
      <c r="D76" s="135" t="n">
        <v>3</v>
      </c>
      <c r="E76" s="121" t="s">
        <v>68</v>
      </c>
      <c r="F76" s="281" t="s">
        <v>730</v>
      </c>
    </row>
    <row r="77" customFormat="false" ht="12.75" hidden="false" customHeight="false" outlineLevel="0" collapsed="false">
      <c r="A77" s="576"/>
      <c r="B77" s="47"/>
      <c r="C77" s="412"/>
      <c r="D77" s="135" t="n">
        <v>4</v>
      </c>
      <c r="E77" s="60" t="s">
        <v>40</v>
      </c>
      <c r="F77" s="50" t="s">
        <v>732</v>
      </c>
    </row>
    <row r="78" customFormat="false" ht="13.5" hidden="false" customHeight="false" outlineLevel="0" collapsed="false">
      <c r="A78" s="579"/>
      <c r="B78" s="104"/>
      <c r="C78" s="294"/>
      <c r="D78" s="73"/>
      <c r="E78" s="74"/>
      <c r="F78" s="279"/>
    </row>
    <row r="79" customFormat="false" ht="21.75" hidden="false" customHeight="false" outlineLevel="0" collapsed="false">
      <c r="A79" s="573" t="n">
        <v>12</v>
      </c>
      <c r="B79" s="36" t="s">
        <v>734</v>
      </c>
      <c r="C79" s="443"/>
      <c r="D79" s="132" t="n">
        <v>1</v>
      </c>
      <c r="E79" s="60" t="s">
        <v>77</v>
      </c>
      <c r="F79" s="133" t="s">
        <v>323</v>
      </c>
    </row>
    <row r="80" customFormat="false" ht="21.75" hidden="false" customHeight="false" outlineLevel="0" collapsed="false">
      <c r="A80" s="576"/>
      <c r="B80" s="47"/>
      <c r="C80" s="412"/>
      <c r="D80" s="59" t="n">
        <v>2</v>
      </c>
      <c r="E80" s="60" t="s">
        <v>735</v>
      </c>
      <c r="F80" s="61" t="s">
        <v>736</v>
      </c>
    </row>
    <row r="81" customFormat="false" ht="12.75" hidden="false" customHeight="false" outlineLevel="0" collapsed="false">
      <c r="A81" s="576"/>
      <c r="B81" s="47"/>
      <c r="C81" s="412"/>
      <c r="D81" s="605"/>
      <c r="E81" s="606"/>
      <c r="F81" s="607"/>
    </row>
    <row r="82" customFormat="false" ht="13.5" hidden="false" customHeight="false" outlineLevel="0" collapsed="false">
      <c r="A82" s="579"/>
      <c r="B82" s="104"/>
      <c r="C82" s="294"/>
      <c r="D82" s="73"/>
      <c r="E82" s="74"/>
      <c r="F82" s="75"/>
    </row>
    <row r="83" customFormat="false" ht="12.75" hidden="false" customHeight="false" outlineLevel="0" collapsed="false">
      <c r="A83" s="573" t="n">
        <v>13</v>
      </c>
      <c r="B83" s="36" t="s">
        <v>279</v>
      </c>
      <c r="C83" s="443"/>
      <c r="D83" s="59" t="n">
        <v>1</v>
      </c>
      <c r="E83" s="60" t="s">
        <v>33</v>
      </c>
      <c r="F83" s="61" t="s">
        <v>292</v>
      </c>
    </row>
    <row r="84" customFormat="false" ht="12.75" hidden="false" customHeight="false" outlineLevel="0" collapsed="false">
      <c r="A84" s="576"/>
      <c r="B84" s="47"/>
      <c r="C84" s="412"/>
      <c r="D84" s="151" t="n">
        <v>2</v>
      </c>
      <c r="E84" s="60" t="s">
        <v>19</v>
      </c>
      <c r="F84" s="153" t="s">
        <v>282</v>
      </c>
    </row>
    <row r="85" customFormat="false" ht="12.75" hidden="false" customHeight="false" outlineLevel="0" collapsed="false">
      <c r="A85" s="576"/>
      <c r="B85" s="47"/>
      <c r="C85" s="412"/>
      <c r="D85" s="59" t="n">
        <v>3</v>
      </c>
      <c r="E85" s="121" t="s">
        <v>771</v>
      </c>
      <c r="F85" s="50" t="s">
        <v>772</v>
      </c>
    </row>
    <row r="86" customFormat="false" ht="12.75" hidden="false" customHeight="false" outlineLevel="0" collapsed="false">
      <c r="A86" s="576"/>
      <c r="B86" s="47"/>
      <c r="C86" s="412"/>
      <c r="D86" s="59" t="n">
        <v>4</v>
      </c>
      <c r="E86" s="60" t="s">
        <v>19</v>
      </c>
      <c r="F86" s="61" t="s">
        <v>294</v>
      </c>
    </row>
    <row r="87" customFormat="false" ht="12.75" hidden="false" customHeight="false" outlineLevel="0" collapsed="false">
      <c r="A87" s="576"/>
      <c r="B87" s="47"/>
      <c r="C87" s="412"/>
      <c r="D87" s="59" t="n">
        <v>6</v>
      </c>
      <c r="E87" s="60" t="s">
        <v>77</v>
      </c>
      <c r="F87" s="61" t="s">
        <v>280</v>
      </c>
    </row>
    <row r="88" customFormat="false" ht="12.75" hidden="false" customHeight="false" outlineLevel="0" collapsed="false">
      <c r="A88" s="576"/>
      <c r="B88" s="47"/>
      <c r="C88" s="412"/>
      <c r="D88" s="59" t="n">
        <v>7</v>
      </c>
      <c r="E88" s="60" t="s">
        <v>108</v>
      </c>
      <c r="F88" s="61" t="s">
        <v>288</v>
      </c>
    </row>
    <row r="89" customFormat="false" ht="12.75" hidden="false" customHeight="false" outlineLevel="0" collapsed="false">
      <c r="A89" s="576"/>
      <c r="B89" s="47"/>
      <c r="C89" s="412"/>
      <c r="D89" s="59" t="n">
        <v>8</v>
      </c>
      <c r="E89" s="60" t="s">
        <v>19</v>
      </c>
      <c r="F89" s="61" t="s">
        <v>286</v>
      </c>
    </row>
    <row r="90" customFormat="false" ht="12.75" hidden="false" customHeight="false" outlineLevel="0" collapsed="false">
      <c r="A90" s="576"/>
      <c r="B90" s="47"/>
      <c r="C90" s="412"/>
      <c r="D90" s="59" t="n">
        <v>9</v>
      </c>
      <c r="E90" s="457" t="s">
        <v>108</v>
      </c>
      <c r="F90" s="61" t="s">
        <v>778</v>
      </c>
    </row>
    <row r="91" customFormat="false" ht="12.75" hidden="false" customHeight="false" outlineLevel="0" collapsed="false">
      <c r="A91" s="576"/>
      <c r="B91" s="47"/>
      <c r="C91" s="412"/>
      <c r="D91" s="59" t="n">
        <v>10</v>
      </c>
      <c r="E91" s="60" t="s">
        <v>36</v>
      </c>
      <c r="F91" s="61" t="s">
        <v>296</v>
      </c>
    </row>
    <row r="92" customFormat="false" ht="12.75" hidden="false" customHeight="false" outlineLevel="0" collapsed="false">
      <c r="A92" s="576"/>
      <c r="B92" s="47"/>
      <c r="C92" s="412"/>
      <c r="D92" s="59" t="n">
        <v>11</v>
      </c>
      <c r="E92" s="152" t="s">
        <v>77</v>
      </c>
      <c r="F92" s="133" t="s">
        <v>284</v>
      </c>
    </row>
    <row r="93" customFormat="false" ht="12.75" hidden="false" customHeight="false" outlineLevel="0" collapsed="false">
      <c r="A93" s="576"/>
      <c r="B93" s="47"/>
      <c r="C93" s="412"/>
      <c r="D93" s="59"/>
      <c r="E93" s="60"/>
      <c r="F93" s="61"/>
    </row>
    <row r="94" customFormat="false" ht="13.5" hidden="false" customHeight="false" outlineLevel="0" collapsed="false">
      <c r="A94" s="576"/>
      <c r="B94" s="47"/>
      <c r="C94" s="412"/>
      <c r="D94" s="132"/>
      <c r="E94" s="608"/>
      <c r="F94" s="609"/>
      <c r="I94" s="610"/>
    </row>
    <row r="95" customFormat="false" ht="12.75" hidden="false" customHeight="false" outlineLevel="0" collapsed="false">
      <c r="A95" s="573" t="n">
        <v>14</v>
      </c>
      <c r="B95" s="36" t="s">
        <v>349</v>
      </c>
      <c r="C95" s="443"/>
      <c r="D95" s="472" t="n">
        <v>1</v>
      </c>
      <c r="E95" s="473" t="s">
        <v>108</v>
      </c>
      <c r="F95" s="474" t="s">
        <v>821</v>
      </c>
    </row>
    <row r="96" customFormat="false" ht="12.75" hidden="false" customHeight="false" outlineLevel="0" collapsed="false">
      <c r="A96" s="576"/>
      <c r="B96" s="47"/>
      <c r="C96" s="412"/>
      <c r="D96" s="48" t="n">
        <v>3</v>
      </c>
      <c r="E96" s="60" t="s">
        <v>134</v>
      </c>
      <c r="F96" s="177" t="s">
        <v>350</v>
      </c>
    </row>
    <row r="97" customFormat="false" ht="12.75" hidden="false" customHeight="false" outlineLevel="0" collapsed="false">
      <c r="A97" s="576"/>
      <c r="B97" s="47"/>
      <c r="C97" s="412"/>
      <c r="D97" s="48" t="n">
        <v>4</v>
      </c>
      <c r="E97" s="60" t="s">
        <v>19</v>
      </c>
      <c r="F97" s="177" t="s">
        <v>354</v>
      </c>
    </row>
    <row r="98" customFormat="false" ht="12.75" hidden="false" customHeight="false" outlineLevel="0" collapsed="false">
      <c r="A98" s="576"/>
      <c r="B98" s="47"/>
      <c r="C98" s="412"/>
      <c r="D98" s="48" t="n">
        <v>5</v>
      </c>
      <c r="E98" s="328" t="s">
        <v>36</v>
      </c>
      <c r="F98" s="129" t="s">
        <v>347</v>
      </c>
    </row>
    <row r="99" customFormat="false" ht="12.75" hidden="false" customHeight="false" outlineLevel="0" collapsed="false">
      <c r="A99" s="576"/>
      <c r="B99" s="47"/>
      <c r="C99" s="412"/>
      <c r="D99" s="48" t="n">
        <v>6</v>
      </c>
      <c r="E99" s="60" t="s">
        <v>134</v>
      </c>
      <c r="F99" s="177" t="s">
        <v>826</v>
      </c>
      <c r="J99" s="578"/>
    </row>
    <row r="100" customFormat="false" ht="13.5" hidden="false" customHeight="false" outlineLevel="0" collapsed="false">
      <c r="A100" s="579"/>
      <c r="B100" s="104"/>
      <c r="C100" s="294"/>
      <c r="D100" s="570"/>
      <c r="E100" s="570"/>
      <c r="F100" s="585"/>
    </row>
    <row r="101" customFormat="false" ht="32.25" hidden="false" customHeight="false" outlineLevel="0" collapsed="false">
      <c r="A101" s="573" t="n">
        <v>15</v>
      </c>
      <c r="B101" s="36" t="s">
        <v>913</v>
      </c>
      <c r="C101" s="443"/>
      <c r="D101" s="229" t="n">
        <v>1</v>
      </c>
      <c r="E101" s="419" t="s">
        <v>415</v>
      </c>
      <c r="F101" s="102" t="s">
        <v>782</v>
      </c>
    </row>
    <row r="102" customFormat="false" ht="32.25" hidden="false" customHeight="false" outlineLevel="0" collapsed="false">
      <c r="A102" s="576"/>
      <c r="B102" s="47"/>
      <c r="C102" s="412"/>
      <c r="D102" s="59" t="n">
        <v>2</v>
      </c>
      <c r="E102" s="103" t="s">
        <v>785</v>
      </c>
      <c r="F102" s="153" t="s">
        <v>786</v>
      </c>
    </row>
    <row r="103" customFormat="false" ht="13.5" hidden="false" customHeight="false" outlineLevel="0" collapsed="false">
      <c r="A103" s="576"/>
      <c r="B103" s="47"/>
      <c r="C103" s="412"/>
      <c r="D103" s="132"/>
      <c r="E103" s="429"/>
      <c r="F103" s="177"/>
    </row>
    <row r="104" customFormat="false" ht="21.75" hidden="false" customHeight="false" outlineLevel="0" collapsed="false">
      <c r="A104" s="573" t="n">
        <v>16</v>
      </c>
      <c r="B104" s="36" t="s">
        <v>914</v>
      </c>
      <c r="C104" s="443"/>
      <c r="D104" s="76" t="n">
        <v>1</v>
      </c>
      <c r="E104" s="77" t="s">
        <v>828</v>
      </c>
      <c r="F104" s="78" t="s">
        <v>829</v>
      </c>
    </row>
    <row r="105" customFormat="false" ht="21.75" hidden="false" customHeight="false" outlineLevel="0" collapsed="false">
      <c r="A105" s="576"/>
      <c r="B105" s="47"/>
      <c r="C105" s="412"/>
      <c r="D105" s="151" t="n">
        <v>2</v>
      </c>
      <c r="E105" s="477" t="s">
        <v>832</v>
      </c>
      <c r="F105" s="478" t="s">
        <v>833</v>
      </c>
    </row>
    <row r="106" customFormat="false" ht="21.75" hidden="false" customHeight="false" outlineLevel="0" collapsed="false">
      <c r="A106" s="576"/>
      <c r="B106" s="47"/>
      <c r="C106" s="582"/>
      <c r="D106" s="59" t="n">
        <v>3</v>
      </c>
      <c r="E106" s="91" t="s">
        <v>835</v>
      </c>
      <c r="F106" s="61" t="s">
        <v>836</v>
      </c>
    </row>
    <row r="107" customFormat="false" ht="13.5" hidden="false" customHeight="false" outlineLevel="0" collapsed="false">
      <c r="A107" s="580"/>
      <c r="B107" s="611"/>
      <c r="C107" s="582"/>
      <c r="D107" s="151"/>
      <c r="E107" s="368"/>
      <c r="F107" s="153"/>
    </row>
    <row r="108" customFormat="false" ht="16.5" hidden="false" customHeight="false" outlineLevel="0" collapsed="false">
      <c r="A108" s="612"/>
      <c r="B108" s="612"/>
      <c r="C108" s="613"/>
      <c r="D108" s="614"/>
      <c r="E108" s="615" t="s">
        <v>915</v>
      </c>
      <c r="F108" s="616"/>
    </row>
    <row r="109" customFormat="false" ht="12.75" hidden="false" customHeight="false" outlineLevel="0" collapsed="false">
      <c r="A109" s="617" t="n">
        <v>17</v>
      </c>
      <c r="B109" s="618" t="s">
        <v>916</v>
      </c>
      <c r="C109" s="557"/>
      <c r="D109" s="619" t="n">
        <v>1</v>
      </c>
      <c r="E109" s="620" t="s">
        <v>13</v>
      </c>
      <c r="F109" s="621" t="s">
        <v>14</v>
      </c>
    </row>
    <row r="110" customFormat="false" ht="12.75" hidden="false" customHeight="false" outlineLevel="0" collapsed="false">
      <c r="A110" s="622"/>
      <c r="B110" s="581"/>
      <c r="C110" s="581"/>
      <c r="D110" s="623" t="n">
        <v>2</v>
      </c>
      <c r="E110" s="328" t="s">
        <v>19</v>
      </c>
      <c r="F110" s="129" t="s">
        <v>20</v>
      </c>
    </row>
    <row r="111" customFormat="false" ht="15" hidden="false" customHeight="true" outlineLevel="0" collapsed="false">
      <c r="A111" s="622"/>
      <c r="C111" s="581"/>
      <c r="D111" s="624" t="n">
        <v>3</v>
      </c>
      <c r="E111" s="448" t="s">
        <v>22</v>
      </c>
      <c r="F111" s="625" t="s">
        <v>23</v>
      </c>
    </row>
    <row r="112" customFormat="false" ht="12.75" hidden="false" customHeight="false" outlineLevel="0" collapsed="false">
      <c r="A112" s="617" t="n">
        <v>18</v>
      </c>
      <c r="B112" s="618" t="s">
        <v>917</v>
      </c>
      <c r="C112" s="443"/>
      <c r="D112" s="229" t="n">
        <v>1</v>
      </c>
      <c r="E112" s="94" t="s">
        <v>214</v>
      </c>
      <c r="F112" s="78" t="s">
        <v>505</v>
      </c>
    </row>
    <row r="113" customFormat="false" ht="12.75" hidden="false" customHeight="false" outlineLevel="0" collapsed="false">
      <c r="A113" s="622"/>
      <c r="B113" s="581"/>
      <c r="C113" s="412"/>
      <c r="D113" s="59" t="n">
        <v>2</v>
      </c>
      <c r="E113" s="60" t="s">
        <v>25</v>
      </c>
      <c r="F113" s="61" t="s">
        <v>26</v>
      </c>
    </row>
    <row r="114" customFormat="false" ht="12.75" hidden="false" customHeight="false" outlineLevel="0" collapsed="false">
      <c r="A114" s="622"/>
      <c r="B114" s="581"/>
      <c r="C114" s="412"/>
      <c r="D114" s="59" t="n">
        <v>4</v>
      </c>
      <c r="E114" s="60" t="s">
        <v>25</v>
      </c>
      <c r="F114" s="61" t="s">
        <v>508</v>
      </c>
    </row>
    <row r="115" customFormat="false" ht="12.75" hidden="false" customHeight="false" outlineLevel="0" collapsed="false">
      <c r="A115" s="622"/>
      <c r="B115" s="581"/>
      <c r="C115" s="412"/>
      <c r="D115" s="59" t="n">
        <v>5</v>
      </c>
      <c r="E115" s="60" t="s">
        <v>36</v>
      </c>
      <c r="F115" s="153" t="s">
        <v>510</v>
      </c>
    </row>
    <row r="116" customFormat="false" ht="12.75" hidden="false" customHeight="false" outlineLevel="0" collapsed="false">
      <c r="A116" s="622"/>
      <c r="B116" s="581"/>
      <c r="C116" s="412"/>
      <c r="D116" s="59" t="n">
        <v>6</v>
      </c>
      <c r="E116" s="152" t="s">
        <v>30</v>
      </c>
      <c r="F116" s="153" t="s">
        <v>31</v>
      </c>
    </row>
    <row r="117" customFormat="false" ht="12.75" hidden="false" customHeight="false" outlineLevel="0" collapsed="false">
      <c r="A117" s="622"/>
      <c r="B117" s="581"/>
      <c r="C117" s="412"/>
      <c r="D117" s="59" t="n">
        <v>7</v>
      </c>
      <c r="E117" s="152" t="s">
        <v>33</v>
      </c>
      <c r="F117" s="153" t="s">
        <v>513</v>
      </c>
    </row>
    <row r="118" customFormat="false" ht="12.75" hidden="false" customHeight="false" outlineLevel="0" collapsed="false">
      <c r="A118" s="622"/>
      <c r="B118" s="581"/>
      <c r="C118" s="412"/>
      <c r="D118" s="59" t="n">
        <v>8</v>
      </c>
      <c r="E118" s="152" t="s">
        <v>36</v>
      </c>
      <c r="F118" s="153" t="s">
        <v>515</v>
      </c>
    </row>
    <row r="119" customFormat="false" ht="12.75" hidden="false" customHeight="false" outlineLevel="0" collapsed="false">
      <c r="A119" s="622"/>
      <c r="B119" s="581"/>
      <c r="C119" s="412"/>
      <c r="D119" s="59" t="n">
        <v>9</v>
      </c>
      <c r="E119" s="152" t="s">
        <v>33</v>
      </c>
      <c r="F119" s="153" t="s">
        <v>34</v>
      </c>
    </row>
    <row r="120" customFormat="false" ht="12.75" hidden="false" customHeight="false" outlineLevel="0" collapsed="false">
      <c r="A120" s="622"/>
      <c r="B120" s="581"/>
      <c r="C120" s="412"/>
      <c r="D120" s="59" t="n">
        <v>10</v>
      </c>
      <c r="E120" s="152" t="s">
        <v>22</v>
      </c>
      <c r="F120" s="153" t="s">
        <v>518</v>
      </c>
    </row>
    <row r="121" customFormat="false" ht="12.75" hidden="false" customHeight="false" outlineLevel="0" collapsed="false">
      <c r="A121" s="622"/>
      <c r="B121" s="581"/>
      <c r="C121" s="412"/>
      <c r="D121" s="59" t="n">
        <v>11</v>
      </c>
      <c r="E121" s="152" t="s">
        <v>36</v>
      </c>
      <c r="F121" s="153" t="s">
        <v>37</v>
      </c>
    </row>
    <row r="122" customFormat="false" ht="12.75" hidden="false" customHeight="false" outlineLevel="0" collapsed="false">
      <c r="A122" s="622"/>
      <c r="B122" s="581"/>
      <c r="C122" s="412"/>
      <c r="D122" s="59" t="n">
        <v>12</v>
      </c>
      <c r="E122" s="60" t="s">
        <v>40</v>
      </c>
      <c r="F122" s="61" t="s">
        <v>41</v>
      </c>
    </row>
    <row r="123" customFormat="false" ht="12.75" hidden="false" customHeight="false" outlineLevel="0" collapsed="false">
      <c r="A123" s="622"/>
      <c r="B123" s="581"/>
      <c r="C123" s="412"/>
      <c r="D123" s="59" t="n">
        <v>13</v>
      </c>
      <c r="E123" s="152" t="s">
        <v>522</v>
      </c>
      <c r="F123" s="153" t="s">
        <v>523</v>
      </c>
    </row>
    <row r="124" customFormat="false" ht="12.75" hidden="false" customHeight="false" outlineLevel="0" collapsed="false">
      <c r="A124" s="622"/>
      <c r="B124" s="581"/>
      <c r="C124" s="412"/>
      <c r="D124" s="59" t="n">
        <v>14</v>
      </c>
      <c r="E124" s="152" t="s">
        <v>19</v>
      </c>
      <c r="F124" s="153" t="s">
        <v>525</v>
      </c>
    </row>
    <row r="125" customFormat="false" ht="13.5" hidden="false" customHeight="false" outlineLevel="0" collapsed="false">
      <c r="A125" s="626"/>
      <c r="B125" s="627"/>
      <c r="C125" s="601"/>
      <c r="D125" s="73" t="n">
        <v>15</v>
      </c>
      <c r="E125" s="74" t="s">
        <v>43</v>
      </c>
      <c r="F125" s="458"/>
    </row>
    <row r="126" customFormat="false" ht="12.75" hidden="false" customHeight="false" outlineLevel="0" collapsed="false">
      <c r="A126" s="573" t="n">
        <v>19</v>
      </c>
      <c r="B126" s="36" t="s">
        <v>918</v>
      </c>
      <c r="C126" s="443"/>
      <c r="D126" s="76"/>
      <c r="E126" s="77"/>
      <c r="F126" s="78"/>
    </row>
    <row r="127" customFormat="false" ht="13.5" hidden="false" customHeight="false" outlineLevel="0" collapsed="false">
      <c r="A127" s="579"/>
      <c r="B127" s="104"/>
      <c r="C127" s="294"/>
      <c r="D127" s="608"/>
      <c r="E127" s="608"/>
      <c r="F127" s="628"/>
    </row>
    <row r="128" customFormat="false" ht="12.75" hidden="false" customHeight="false" outlineLevel="0" collapsed="false">
      <c r="A128" s="573" t="n">
        <v>20</v>
      </c>
      <c r="B128" s="36" t="s">
        <v>47</v>
      </c>
      <c r="C128" s="443"/>
      <c r="D128" s="76" t="n">
        <v>1</v>
      </c>
      <c r="E128" s="77" t="s">
        <v>134</v>
      </c>
      <c r="F128" s="78" t="s">
        <v>479</v>
      </c>
    </row>
    <row r="129" customFormat="false" ht="12.75" hidden="false" customHeight="false" outlineLevel="0" collapsed="false">
      <c r="A129" s="576"/>
      <c r="B129" s="47"/>
      <c r="C129" s="412"/>
      <c r="D129" s="59" t="n">
        <v>2</v>
      </c>
      <c r="E129" s="60" t="s">
        <v>19</v>
      </c>
      <c r="F129" s="61" t="s">
        <v>482</v>
      </c>
    </row>
    <row r="130" customFormat="false" ht="12.75" hidden="false" customHeight="false" outlineLevel="0" collapsed="false">
      <c r="A130" s="576"/>
      <c r="B130" s="47"/>
      <c r="C130" s="412"/>
      <c r="D130" s="59" t="n">
        <v>3</v>
      </c>
      <c r="E130" s="60" t="s">
        <v>25</v>
      </c>
      <c r="F130" s="61" t="s">
        <v>45</v>
      </c>
    </row>
    <row r="131" customFormat="false" ht="12.75" hidden="false" customHeight="false" outlineLevel="0" collapsed="false">
      <c r="A131" s="576"/>
      <c r="B131" s="47"/>
      <c r="C131" s="412"/>
      <c r="D131" s="59" t="n">
        <v>4</v>
      </c>
      <c r="E131" s="60" t="s">
        <v>48</v>
      </c>
      <c r="F131" s="61" t="s">
        <v>49</v>
      </c>
    </row>
    <row r="132" customFormat="false" ht="12.75" hidden="false" customHeight="false" outlineLevel="0" collapsed="false">
      <c r="A132" s="576"/>
      <c r="B132" s="47"/>
      <c r="C132" s="412"/>
      <c r="D132" s="59" t="n">
        <v>6</v>
      </c>
      <c r="E132" s="60" t="s">
        <v>33</v>
      </c>
      <c r="F132" s="61" t="s">
        <v>485</v>
      </c>
    </row>
    <row r="133" customFormat="false" ht="12.75" hidden="false" customHeight="false" outlineLevel="0" collapsed="false">
      <c r="A133" s="576"/>
      <c r="B133" s="47"/>
      <c r="C133" s="412"/>
      <c r="D133" s="59" t="n">
        <v>9</v>
      </c>
      <c r="E133" s="60" t="s">
        <v>25</v>
      </c>
      <c r="F133" s="61" t="s">
        <v>487</v>
      </c>
    </row>
    <row r="134" customFormat="false" ht="12.75" hidden="false" customHeight="false" outlineLevel="0" collapsed="false">
      <c r="A134" s="576"/>
      <c r="B134" s="47"/>
      <c r="C134" s="412"/>
      <c r="D134" s="59" t="n">
        <v>11</v>
      </c>
      <c r="E134" s="60" t="s">
        <v>33</v>
      </c>
      <c r="F134" s="61" t="s">
        <v>489</v>
      </c>
    </row>
    <row r="135" customFormat="false" ht="12.75" hidden="false" customHeight="false" outlineLevel="0" collapsed="false">
      <c r="A135" s="576"/>
      <c r="B135" s="47"/>
      <c r="C135" s="412"/>
      <c r="D135" s="59" t="n">
        <v>12</v>
      </c>
      <c r="E135" s="60" t="s">
        <v>33</v>
      </c>
      <c r="F135" s="61" t="s">
        <v>51</v>
      </c>
    </row>
    <row r="136" customFormat="false" ht="12.75" hidden="false" customHeight="false" outlineLevel="0" collapsed="false">
      <c r="A136" s="576"/>
      <c r="B136" s="47"/>
      <c r="C136" s="412"/>
      <c r="D136" s="59" t="n">
        <v>13</v>
      </c>
      <c r="E136" s="60" t="s">
        <v>36</v>
      </c>
      <c r="F136" s="61" t="s">
        <v>492</v>
      </c>
    </row>
    <row r="137" customFormat="false" ht="12.75" hidden="false" customHeight="false" outlineLevel="0" collapsed="false">
      <c r="A137" s="580"/>
      <c r="B137" s="581"/>
      <c r="C137" s="581"/>
      <c r="D137" s="59" t="n">
        <v>15</v>
      </c>
      <c r="E137" s="60" t="s">
        <v>22</v>
      </c>
      <c r="F137" s="50" t="s">
        <v>493</v>
      </c>
    </row>
    <row r="138" customFormat="false" ht="12.75" hidden="false" customHeight="false" outlineLevel="0" collapsed="false">
      <c r="A138" s="580"/>
      <c r="B138" s="581"/>
      <c r="C138" s="581"/>
      <c r="D138" s="59" t="n">
        <v>16</v>
      </c>
      <c r="E138" s="60" t="s">
        <v>25</v>
      </c>
      <c r="F138" s="61" t="s">
        <v>53</v>
      </c>
    </row>
    <row r="139" customFormat="false" ht="12.75" hidden="false" customHeight="false" outlineLevel="0" collapsed="false">
      <c r="A139" s="580"/>
      <c r="B139" s="581"/>
      <c r="C139" s="581"/>
      <c r="D139" s="59" t="n">
        <v>18</v>
      </c>
      <c r="E139" s="60" t="s">
        <v>59</v>
      </c>
      <c r="F139" s="61" t="s">
        <v>497</v>
      </c>
    </row>
    <row r="140" customFormat="false" ht="12.75" hidden="false" customHeight="false" outlineLevel="0" collapsed="false">
      <c r="A140" s="580"/>
      <c r="B140" s="581"/>
      <c r="C140" s="581"/>
      <c r="D140" s="59" t="n">
        <v>20</v>
      </c>
      <c r="E140" s="60" t="s">
        <v>48</v>
      </c>
      <c r="F140" s="61" t="s">
        <v>499</v>
      </c>
    </row>
    <row r="141" customFormat="false" ht="12.75" hidden="false" customHeight="false" outlineLevel="0" collapsed="false">
      <c r="A141" s="580"/>
      <c r="B141" s="581"/>
      <c r="C141" s="581"/>
      <c r="D141" s="59" t="n">
        <v>21</v>
      </c>
      <c r="E141" s="91" t="s">
        <v>25</v>
      </c>
      <c r="F141" s="61" t="s">
        <v>55</v>
      </c>
    </row>
    <row r="142" customFormat="false" ht="12.75" hidden="false" customHeight="false" outlineLevel="0" collapsed="false">
      <c r="A142" s="580"/>
      <c r="B142" s="581"/>
      <c r="C142" s="581"/>
      <c r="D142" s="59" t="n">
        <v>22</v>
      </c>
      <c r="E142" s="60" t="s">
        <v>22</v>
      </c>
      <c r="F142" s="61" t="s">
        <v>57</v>
      </c>
    </row>
    <row r="143" customFormat="false" ht="12.75" hidden="false" customHeight="false" outlineLevel="0" collapsed="false">
      <c r="A143" s="580"/>
      <c r="B143" s="581"/>
      <c r="C143" s="581"/>
      <c r="D143" s="59" t="n">
        <v>23</v>
      </c>
      <c r="E143" s="60" t="s">
        <v>258</v>
      </c>
      <c r="F143" s="387" t="s">
        <v>503</v>
      </c>
    </row>
    <row r="144" customFormat="false" ht="13.5" hidden="false" customHeight="false" outlineLevel="0" collapsed="false">
      <c r="A144" s="579"/>
      <c r="B144" s="104"/>
      <c r="C144" s="294"/>
      <c r="D144" s="73" t="n">
        <v>24</v>
      </c>
      <c r="E144" s="570"/>
      <c r="F144" s="585"/>
    </row>
    <row r="145" customFormat="false" ht="12.75" hidden="false" customHeight="false" outlineLevel="0" collapsed="false">
      <c r="A145" s="576" t="n">
        <v>21</v>
      </c>
      <c r="B145" s="47" t="s">
        <v>428</v>
      </c>
      <c r="C145" s="412"/>
      <c r="D145" s="135" t="n">
        <v>1</v>
      </c>
      <c r="E145" s="204" t="s">
        <v>59</v>
      </c>
      <c r="F145" s="630" t="s">
        <v>60</v>
      </c>
    </row>
    <row r="146" customFormat="false" ht="12.75" hidden="false" customHeight="false" outlineLevel="0" collapsed="false">
      <c r="A146" s="576"/>
      <c r="B146" s="47"/>
      <c r="C146" s="412"/>
      <c r="D146" s="135" t="n">
        <v>2</v>
      </c>
      <c r="E146" s="121" t="s">
        <v>48</v>
      </c>
      <c r="F146" s="136" t="s">
        <v>63</v>
      </c>
    </row>
    <row r="147" customFormat="false" ht="21.75" hidden="false" customHeight="false" outlineLevel="0" collapsed="false">
      <c r="A147" s="576"/>
      <c r="B147" s="47"/>
      <c r="C147" s="412"/>
      <c r="D147" s="135" t="n">
        <v>3</v>
      </c>
      <c r="E147" s="204" t="s">
        <v>65</v>
      </c>
      <c r="F147" s="136" t="s">
        <v>66</v>
      </c>
    </row>
    <row r="148" customFormat="false" ht="12.75" hidden="false" customHeight="false" outlineLevel="0" collapsed="false">
      <c r="A148" s="576"/>
      <c r="B148" s="47"/>
      <c r="C148" s="412"/>
      <c r="D148" s="135" t="n">
        <v>4</v>
      </c>
      <c r="E148" s="152" t="s">
        <v>68</v>
      </c>
      <c r="F148" s="153" t="s">
        <v>69</v>
      </c>
    </row>
    <row r="149" customFormat="false" ht="23.25" hidden="false" customHeight="true" outlineLevel="0" collapsed="false">
      <c r="A149" s="576"/>
      <c r="B149" s="47"/>
      <c r="C149" s="412"/>
      <c r="D149" s="59" t="n">
        <v>5</v>
      </c>
      <c r="E149" s="103" t="s">
        <v>71</v>
      </c>
      <c r="F149" s="331" t="s">
        <v>72</v>
      </c>
    </row>
    <row r="150" customFormat="false" ht="12.75" hidden="false" customHeight="true" outlineLevel="0" collapsed="false">
      <c r="A150" s="579"/>
      <c r="B150" s="104"/>
      <c r="C150" s="294"/>
      <c r="D150" s="73"/>
      <c r="E150" s="98"/>
      <c r="F150" s="631"/>
    </row>
    <row r="151" customFormat="false" ht="15" hidden="false" customHeight="true" outlineLevel="0" collapsed="false">
      <c r="A151" s="573" t="n">
        <v>22</v>
      </c>
      <c r="B151" s="36" t="s">
        <v>919</v>
      </c>
      <c r="C151" s="582"/>
      <c r="D151" s="131" t="n">
        <v>1</v>
      </c>
      <c r="E151" s="328" t="s">
        <v>25</v>
      </c>
      <c r="F151" s="129" t="s">
        <v>74</v>
      </c>
    </row>
    <row r="152" customFormat="false" ht="15" hidden="false" customHeight="true" outlineLevel="0" collapsed="false">
      <c r="A152" s="576"/>
      <c r="B152" s="47"/>
      <c r="C152" s="412"/>
      <c r="D152" s="131" t="n">
        <v>2</v>
      </c>
      <c r="E152" s="60" t="s">
        <v>59</v>
      </c>
      <c r="F152" s="129" t="s">
        <v>564</v>
      </c>
    </row>
    <row r="153" customFormat="false" ht="15" hidden="false" customHeight="true" outlineLevel="0" collapsed="false">
      <c r="A153" s="576"/>
      <c r="B153" s="47"/>
      <c r="C153" s="412"/>
      <c r="D153" s="131" t="n">
        <v>3</v>
      </c>
      <c r="E153" s="60" t="s">
        <v>68</v>
      </c>
      <c r="F153" s="129" t="s">
        <v>473</v>
      </c>
    </row>
    <row r="154" customFormat="false" ht="15" hidden="false" customHeight="true" outlineLevel="0" collapsed="false">
      <c r="A154" s="576"/>
      <c r="B154" s="47"/>
      <c r="C154" s="412"/>
      <c r="D154" s="131" t="n">
        <v>4</v>
      </c>
      <c r="E154" s="60" t="s">
        <v>77</v>
      </c>
      <c r="F154" s="129" t="s">
        <v>78</v>
      </c>
    </row>
    <row r="155" customFormat="false" ht="15" hidden="false" customHeight="true" outlineLevel="0" collapsed="false">
      <c r="A155" s="576"/>
      <c r="B155" s="47"/>
      <c r="C155" s="412"/>
      <c r="D155" s="131" t="n">
        <v>5</v>
      </c>
      <c r="E155" s="60" t="s">
        <v>19</v>
      </c>
      <c r="F155" s="129" t="s">
        <v>568</v>
      </c>
    </row>
    <row r="156" customFormat="false" ht="15" hidden="false" customHeight="true" outlineLevel="0" collapsed="false">
      <c r="A156" s="576"/>
      <c r="B156" s="47"/>
      <c r="C156" s="412"/>
      <c r="D156" s="131" t="n">
        <v>6</v>
      </c>
      <c r="E156" s="60" t="s">
        <v>25</v>
      </c>
      <c r="F156" s="129" t="s">
        <v>570</v>
      </c>
    </row>
    <row r="157" customFormat="false" ht="15" hidden="false" customHeight="true" outlineLevel="0" collapsed="false">
      <c r="A157" s="576"/>
      <c r="B157" s="47"/>
      <c r="C157" s="412"/>
      <c r="D157" s="131" t="n">
        <v>7</v>
      </c>
      <c r="E157" s="60" t="s">
        <v>25</v>
      </c>
      <c r="F157" s="129" t="s">
        <v>572</v>
      </c>
    </row>
    <row r="158" customFormat="false" ht="15" hidden="false" customHeight="true" outlineLevel="0" collapsed="false">
      <c r="A158" s="576"/>
      <c r="B158" s="47"/>
      <c r="C158" s="412"/>
      <c r="D158" s="120" t="n">
        <v>8</v>
      </c>
      <c r="E158" s="121" t="s">
        <v>77</v>
      </c>
      <c r="F158" s="129" t="s">
        <v>80</v>
      </c>
    </row>
    <row r="159" customFormat="false" ht="15" hidden="false" customHeight="true" outlineLevel="0" collapsed="false">
      <c r="A159" s="576"/>
      <c r="B159" s="47"/>
      <c r="C159" s="412"/>
      <c r="D159" s="131" t="n">
        <v>9</v>
      </c>
      <c r="E159" s="60" t="s">
        <v>22</v>
      </c>
      <c r="F159" s="129" t="s">
        <v>575</v>
      </c>
    </row>
    <row r="160" customFormat="false" ht="15" hidden="false" customHeight="true" outlineLevel="0" collapsed="false">
      <c r="A160" s="576"/>
      <c r="B160" s="47"/>
      <c r="C160" s="412"/>
      <c r="D160" s="131" t="n">
        <v>10</v>
      </c>
      <c r="E160" s="60" t="s">
        <v>22</v>
      </c>
      <c r="F160" s="129" t="s">
        <v>82</v>
      </c>
    </row>
    <row r="161" customFormat="false" ht="15" hidden="false" customHeight="true" outlineLevel="0" collapsed="false">
      <c r="A161" s="576"/>
      <c r="B161" s="47"/>
      <c r="C161" s="412"/>
      <c r="D161" s="131" t="n">
        <v>11</v>
      </c>
      <c r="E161" s="328" t="s">
        <v>25</v>
      </c>
      <c r="F161" s="129" t="s">
        <v>578</v>
      </c>
    </row>
    <row r="162" customFormat="false" ht="15" hidden="false" customHeight="true" outlineLevel="0" collapsed="false">
      <c r="A162" s="576"/>
      <c r="B162" s="47"/>
      <c r="C162" s="412"/>
      <c r="D162" s="131" t="n">
        <v>12</v>
      </c>
      <c r="E162" s="60" t="s">
        <v>59</v>
      </c>
      <c r="F162" s="129" t="s">
        <v>580</v>
      </c>
    </row>
    <row r="163" customFormat="false" ht="15" hidden="false" customHeight="true" outlineLevel="0" collapsed="false">
      <c r="A163" s="576"/>
      <c r="B163" s="47"/>
      <c r="C163" s="412"/>
      <c r="D163" s="131" t="n">
        <v>13</v>
      </c>
      <c r="E163" s="130" t="s">
        <v>36</v>
      </c>
      <c r="F163" s="129" t="s">
        <v>84</v>
      </c>
    </row>
    <row r="164" customFormat="false" ht="15" hidden="false" customHeight="true" outlineLevel="0" collapsed="false">
      <c r="A164" s="576"/>
      <c r="B164" s="47"/>
      <c r="C164" s="582"/>
      <c r="D164" s="131" t="n">
        <v>14</v>
      </c>
      <c r="E164" s="328" t="s">
        <v>258</v>
      </c>
      <c r="F164" s="129" t="s">
        <v>583</v>
      </c>
    </row>
    <row r="165" customFormat="false" ht="15" hidden="false" customHeight="true" outlineLevel="0" collapsed="false">
      <c r="A165" s="576"/>
      <c r="B165" s="47"/>
      <c r="C165" s="412"/>
      <c r="D165" s="664" t="n">
        <v>15</v>
      </c>
      <c r="E165" s="130" t="s">
        <v>25</v>
      </c>
      <c r="F165" s="665" t="s">
        <v>585</v>
      </c>
    </row>
    <row r="166" customFormat="false" ht="15" hidden="false" customHeight="true" outlineLevel="0" collapsed="false">
      <c r="A166" s="579"/>
      <c r="B166" s="104"/>
      <c r="C166" s="294"/>
      <c r="D166" s="411" t="n">
        <v>16</v>
      </c>
      <c r="E166" s="74" t="s">
        <v>86</v>
      </c>
      <c r="F166" s="173" t="s">
        <v>87</v>
      </c>
    </row>
    <row r="167" customFormat="false" ht="12.75" hidden="false" customHeight="false" outlineLevel="0" collapsed="false">
      <c r="A167" s="576" t="n">
        <v>23</v>
      </c>
      <c r="B167" s="47" t="s">
        <v>920</v>
      </c>
      <c r="C167" s="412"/>
      <c r="D167" s="132" t="n">
        <v>1</v>
      </c>
      <c r="E167" s="130"/>
      <c r="F167" s="133"/>
    </row>
    <row r="168" customFormat="false" ht="21.75" hidden="false" customHeight="false" outlineLevel="0" collapsed="false">
      <c r="A168" s="576"/>
      <c r="B168" s="47"/>
      <c r="C168" s="412"/>
      <c r="D168" s="59" t="n">
        <v>2</v>
      </c>
      <c r="E168" s="60" t="s">
        <v>921</v>
      </c>
      <c r="F168" s="61" t="s">
        <v>922</v>
      </c>
    </row>
    <row r="169" customFormat="false" ht="12.75" hidden="false" customHeight="false" outlineLevel="0" collapsed="false">
      <c r="A169" s="576"/>
      <c r="B169" s="47"/>
      <c r="C169" s="412"/>
      <c r="D169" s="59"/>
      <c r="E169" s="60"/>
      <c r="F169" s="61"/>
    </row>
    <row r="170" customFormat="false" ht="12.75" hidden="false" customHeight="false" outlineLevel="0" collapsed="false">
      <c r="A170" s="576"/>
      <c r="B170" s="47"/>
      <c r="C170" s="412"/>
      <c r="D170" s="59"/>
      <c r="E170" s="91"/>
      <c r="F170" s="61"/>
    </row>
    <row r="171" customFormat="false" ht="13.5" hidden="false" customHeight="false" outlineLevel="0" collapsed="false">
      <c r="A171" s="576"/>
      <c r="B171" s="47"/>
      <c r="C171" s="412"/>
      <c r="D171" s="570"/>
      <c r="E171" s="570"/>
      <c r="F171" s="585"/>
    </row>
    <row r="172" customFormat="false" ht="12.75" hidden="false" customHeight="false" outlineLevel="0" collapsed="false">
      <c r="A172" s="573" t="n">
        <v>24</v>
      </c>
      <c r="B172" s="36" t="s">
        <v>923</v>
      </c>
      <c r="C172" s="443"/>
      <c r="D172" s="76" t="n">
        <v>1</v>
      </c>
      <c r="E172" s="77" t="s">
        <v>68</v>
      </c>
      <c r="F172" s="78" t="s">
        <v>89</v>
      </c>
    </row>
    <row r="173" customFormat="false" ht="12.75" hidden="false" customHeight="false" outlineLevel="0" collapsed="false">
      <c r="A173" s="576"/>
      <c r="B173" s="47"/>
      <c r="C173" s="412"/>
      <c r="D173" s="132" t="n">
        <v>2</v>
      </c>
      <c r="E173" s="130" t="s">
        <v>19</v>
      </c>
      <c r="F173" s="133" t="s">
        <v>92</v>
      </c>
      <c r="I173" s="610"/>
    </row>
    <row r="174" customFormat="false" ht="12.75" hidden="false" customHeight="false" outlineLevel="0" collapsed="false">
      <c r="A174" s="576"/>
      <c r="B174" s="47"/>
      <c r="C174" s="412"/>
      <c r="D174" s="59" t="n">
        <v>3</v>
      </c>
      <c r="E174" s="60" t="s">
        <v>59</v>
      </c>
      <c r="F174" s="61" t="s">
        <v>94</v>
      </c>
    </row>
    <row r="175" customFormat="false" ht="12.75" hidden="false" customHeight="false" outlineLevel="0" collapsed="false">
      <c r="A175" s="576"/>
      <c r="B175" s="47"/>
      <c r="C175" s="412"/>
      <c r="D175" s="59" t="n">
        <v>4</v>
      </c>
      <c r="E175" s="60" t="s">
        <v>86</v>
      </c>
      <c r="F175" s="61" t="s">
        <v>96</v>
      </c>
    </row>
    <row r="176" customFormat="false" ht="12.75" hidden="false" customHeight="false" outlineLevel="0" collapsed="false">
      <c r="A176" s="576"/>
      <c r="B176" s="47"/>
      <c r="C176" s="412"/>
      <c r="D176" s="59" t="n">
        <v>5</v>
      </c>
      <c r="E176" s="60" t="s">
        <v>19</v>
      </c>
      <c r="F176" s="61" t="s">
        <v>98</v>
      </c>
    </row>
    <row r="177" customFormat="false" ht="12.75" hidden="false" customHeight="false" outlineLevel="0" collapsed="false">
      <c r="A177" s="576"/>
      <c r="B177" s="47"/>
      <c r="C177" s="412"/>
      <c r="D177" s="59" t="n">
        <v>6</v>
      </c>
      <c r="E177" s="632"/>
      <c r="F177" s="633"/>
    </row>
    <row r="178" customFormat="false" ht="12.75" hidden="false" customHeight="false" outlineLevel="0" collapsed="false">
      <c r="A178" s="576"/>
      <c r="B178" s="47"/>
      <c r="C178" s="412"/>
      <c r="D178" s="59" t="n">
        <v>7</v>
      </c>
      <c r="E178" s="457" t="s">
        <v>86</v>
      </c>
      <c r="F178" s="61" t="s">
        <v>100</v>
      </c>
    </row>
    <row r="179" customFormat="false" ht="12.75" hidden="false" customHeight="false" outlineLevel="0" collapsed="false">
      <c r="A179" s="576"/>
      <c r="B179" s="47"/>
      <c r="C179" s="412"/>
      <c r="D179" s="59"/>
      <c r="E179" s="60"/>
      <c r="F179" s="61"/>
    </row>
    <row r="180" customFormat="false" ht="13.5" hidden="false" customHeight="false" outlineLevel="0" collapsed="false">
      <c r="A180" s="579"/>
      <c r="B180" s="104"/>
      <c r="C180" s="294"/>
      <c r="D180" s="590"/>
      <c r="E180" s="590"/>
      <c r="F180" s="634"/>
    </row>
    <row r="181" customFormat="false" ht="21.75" hidden="false" customHeight="false" outlineLevel="0" collapsed="false">
      <c r="A181" s="573" t="n">
        <v>25</v>
      </c>
      <c r="B181" s="36" t="s">
        <v>924</v>
      </c>
      <c r="C181" s="443"/>
      <c r="D181" s="132" t="n">
        <v>1</v>
      </c>
      <c r="E181" s="103" t="s">
        <v>102</v>
      </c>
      <c r="F181" s="141" t="s">
        <v>103</v>
      </c>
    </row>
    <row r="182" customFormat="false" ht="21.75" hidden="false" customHeight="false" outlineLevel="0" collapsed="false">
      <c r="A182" s="576"/>
      <c r="B182" s="47"/>
      <c r="C182" s="412"/>
      <c r="D182" s="59" t="n">
        <v>2</v>
      </c>
      <c r="E182" s="60" t="s">
        <v>19</v>
      </c>
      <c r="F182" s="61" t="s">
        <v>106</v>
      </c>
    </row>
    <row r="183" customFormat="false" ht="21.75" hidden="false" customHeight="false" outlineLevel="0" collapsed="false">
      <c r="A183" s="576"/>
      <c r="B183" s="47"/>
      <c r="C183" s="412"/>
      <c r="D183" s="59" t="n">
        <v>3</v>
      </c>
      <c r="E183" s="60" t="s">
        <v>108</v>
      </c>
      <c r="F183" s="61" t="s">
        <v>109</v>
      </c>
    </row>
    <row r="184" customFormat="false" ht="12.75" hidden="false" customHeight="false" outlineLevel="0" collapsed="false">
      <c r="A184" s="576"/>
      <c r="B184" s="47"/>
      <c r="C184" s="412"/>
      <c r="D184" s="59"/>
      <c r="E184" s="91"/>
      <c r="F184" s="61"/>
    </row>
    <row r="185" customFormat="false" ht="26.25" hidden="false" customHeight="true" outlineLevel="0" collapsed="false">
      <c r="A185" s="579"/>
      <c r="B185" s="104"/>
      <c r="C185" s="294"/>
      <c r="D185" s="215"/>
      <c r="E185" s="635"/>
      <c r="F185" s="636"/>
    </row>
    <row r="186" customFormat="false" ht="12.75" hidden="false" customHeight="false" outlineLevel="0" collapsed="false">
      <c r="A186" s="573" t="n">
        <v>26</v>
      </c>
      <c r="B186" s="36" t="s">
        <v>113</v>
      </c>
      <c r="C186" s="443"/>
      <c r="D186" s="76" t="n">
        <v>1</v>
      </c>
      <c r="E186" s="77" t="s">
        <v>68</v>
      </c>
      <c r="F186" s="78" t="s">
        <v>111</v>
      </c>
    </row>
    <row r="187" customFormat="false" ht="12.75" hidden="false" customHeight="false" outlineLevel="0" collapsed="false">
      <c r="A187" s="576"/>
      <c r="B187" s="47"/>
      <c r="C187" s="412"/>
      <c r="D187" s="59" t="n">
        <v>2</v>
      </c>
      <c r="E187" s="60" t="s">
        <v>59</v>
      </c>
      <c r="F187" s="61" t="s">
        <v>114</v>
      </c>
    </row>
    <row r="188" customFormat="false" ht="12.75" hidden="false" customHeight="false" outlineLevel="0" collapsed="false">
      <c r="A188" s="576"/>
      <c r="B188" s="47"/>
      <c r="C188" s="412"/>
      <c r="D188" s="59" t="n">
        <v>3</v>
      </c>
      <c r="E188" s="60" t="s">
        <v>33</v>
      </c>
      <c r="F188" s="153" t="s">
        <v>116</v>
      </c>
    </row>
    <row r="189" customFormat="false" ht="12.75" hidden="false" customHeight="false" outlineLevel="0" collapsed="false">
      <c r="A189" s="576"/>
      <c r="B189" s="47"/>
      <c r="C189" s="412"/>
      <c r="D189" s="151" t="n">
        <v>4</v>
      </c>
      <c r="E189" s="60" t="s">
        <v>22</v>
      </c>
      <c r="F189" s="153" t="s">
        <v>118</v>
      </c>
    </row>
    <row r="190" customFormat="false" ht="12.75" hidden="false" customHeight="false" outlineLevel="0" collapsed="false">
      <c r="A190" s="576"/>
      <c r="B190" s="47"/>
      <c r="C190" s="412"/>
      <c r="D190" s="151" t="n">
        <v>5</v>
      </c>
      <c r="E190" s="152" t="s">
        <v>59</v>
      </c>
      <c r="F190" s="153" t="s">
        <v>120</v>
      </c>
    </row>
    <row r="191" customFormat="false" ht="12.75" hidden="false" customHeight="false" outlineLevel="0" collapsed="false">
      <c r="A191" s="576"/>
      <c r="B191" s="47"/>
      <c r="C191" s="412"/>
      <c r="D191" s="151" t="n">
        <v>6</v>
      </c>
      <c r="E191" s="213" t="s">
        <v>25</v>
      </c>
      <c r="F191" s="153" t="s">
        <v>122</v>
      </c>
    </row>
    <row r="192" customFormat="false" ht="12.75" hidden="false" customHeight="false" outlineLevel="0" collapsed="false">
      <c r="A192" s="576"/>
      <c r="B192" s="47"/>
      <c r="C192" s="412"/>
      <c r="D192" s="151" t="n">
        <v>7</v>
      </c>
      <c r="E192" s="152" t="s">
        <v>59</v>
      </c>
      <c r="F192" s="153" t="s">
        <v>125</v>
      </c>
    </row>
    <row r="193" customFormat="false" ht="12.75" hidden="false" customHeight="false" outlineLevel="0" collapsed="false">
      <c r="A193" s="576"/>
      <c r="B193" s="47"/>
      <c r="C193" s="412"/>
      <c r="D193" s="151"/>
      <c r="E193" s="152"/>
      <c r="F193" s="153"/>
    </row>
    <row r="194" customFormat="false" ht="15.75" hidden="false" customHeight="true" outlineLevel="0" collapsed="false">
      <c r="A194" s="579"/>
      <c r="B194" s="104"/>
      <c r="C194" s="294"/>
      <c r="D194" s="73"/>
      <c r="E194" s="74"/>
      <c r="F194" s="75"/>
    </row>
    <row r="195" customFormat="false" ht="12.75" hidden="false" customHeight="false" outlineLevel="0" collapsed="false">
      <c r="A195" s="573" t="n">
        <v>27</v>
      </c>
      <c r="B195" s="36" t="s">
        <v>925</v>
      </c>
      <c r="C195" s="443"/>
      <c r="D195" s="59" t="n">
        <v>1</v>
      </c>
      <c r="E195" s="202"/>
      <c r="F195" s="61"/>
    </row>
    <row r="196" customFormat="false" ht="12.75" hidden="false" customHeight="false" outlineLevel="0" collapsed="false">
      <c r="A196" s="576"/>
      <c r="B196" s="47"/>
      <c r="C196" s="637"/>
      <c r="D196" s="59" t="n">
        <v>2</v>
      </c>
      <c r="E196" s="60" t="s">
        <v>33</v>
      </c>
      <c r="F196" s="61" t="s">
        <v>456</v>
      </c>
    </row>
    <row r="197" customFormat="false" ht="12.75" hidden="false" customHeight="false" outlineLevel="0" collapsed="false">
      <c r="A197" s="576"/>
      <c r="B197" s="47"/>
      <c r="C197" s="412"/>
      <c r="D197" s="151" t="n">
        <v>3</v>
      </c>
      <c r="E197" s="117" t="s">
        <v>214</v>
      </c>
      <c r="F197" s="153" t="s">
        <v>301</v>
      </c>
    </row>
    <row r="198" customFormat="false" ht="12.75" hidden="false" customHeight="false" outlineLevel="0" collapsed="false">
      <c r="A198" s="576"/>
      <c r="B198" s="47"/>
      <c r="C198" s="412"/>
      <c r="D198" s="59" t="n">
        <v>4</v>
      </c>
      <c r="E198" s="60" t="s">
        <v>77</v>
      </c>
      <c r="F198" s="61" t="s">
        <v>127</v>
      </c>
    </row>
    <row r="199" customFormat="false" ht="12.75" hidden="false" customHeight="false" outlineLevel="0" collapsed="false">
      <c r="A199" s="576"/>
      <c r="B199" s="47"/>
      <c r="C199" s="412"/>
      <c r="D199" s="166" t="n">
        <v>5</v>
      </c>
      <c r="E199" s="91" t="s">
        <v>86</v>
      </c>
      <c r="F199" s="167" t="s">
        <v>130</v>
      </c>
    </row>
    <row r="200" customFormat="false" ht="12.75" hidden="false" customHeight="false" outlineLevel="0" collapsed="false">
      <c r="A200" s="576"/>
      <c r="B200" s="47"/>
      <c r="C200" s="425"/>
      <c r="D200" s="59" t="n">
        <v>7</v>
      </c>
      <c r="E200" s="60" t="s">
        <v>22</v>
      </c>
      <c r="F200" s="61" t="s">
        <v>461</v>
      </c>
    </row>
    <row r="201" customFormat="false" ht="12.75" hidden="false" customHeight="false" outlineLevel="0" collapsed="false">
      <c r="A201" s="576"/>
      <c r="B201" s="47"/>
      <c r="C201" s="412"/>
      <c r="D201" s="48" t="n">
        <v>8</v>
      </c>
      <c r="E201" s="49" t="s">
        <v>19</v>
      </c>
      <c r="F201" s="370" t="s">
        <v>463</v>
      </c>
    </row>
    <row r="202" customFormat="false" ht="12.75" hidden="false" customHeight="false" outlineLevel="0" collapsed="false">
      <c r="A202" s="576"/>
      <c r="B202" s="47"/>
      <c r="C202" s="412"/>
      <c r="D202" s="59" t="n">
        <v>9</v>
      </c>
      <c r="E202" s="60" t="s">
        <v>68</v>
      </c>
      <c r="F202" s="61" t="s">
        <v>132</v>
      </c>
    </row>
    <row r="203" customFormat="false" ht="13.5" hidden="false" customHeight="false" outlineLevel="0" collapsed="false">
      <c r="A203" s="576"/>
      <c r="B203" s="47"/>
      <c r="C203" s="412"/>
      <c r="D203" s="570"/>
      <c r="E203" s="570"/>
      <c r="F203" s="585"/>
    </row>
    <row r="204" customFormat="false" ht="12.75" hidden="false" customHeight="false" outlineLevel="0" collapsed="false">
      <c r="A204" s="573" t="n">
        <v>28</v>
      </c>
      <c r="B204" s="36" t="s">
        <v>926</v>
      </c>
      <c r="C204" s="443"/>
      <c r="D204" s="135" t="n">
        <v>1</v>
      </c>
      <c r="E204" s="121"/>
      <c r="F204" s="136"/>
    </row>
    <row r="205" customFormat="false" ht="12.75" hidden="false" customHeight="false" outlineLevel="0" collapsed="false">
      <c r="A205" s="576"/>
      <c r="B205" s="47"/>
      <c r="C205" s="637"/>
      <c r="D205" s="151" t="n">
        <v>2</v>
      </c>
      <c r="E205" s="202" t="s">
        <v>19</v>
      </c>
      <c r="F205" s="410" t="s">
        <v>637</v>
      </c>
    </row>
    <row r="206" customFormat="false" ht="12.75" hidden="false" customHeight="false" outlineLevel="0" collapsed="false">
      <c r="A206" s="576"/>
      <c r="B206" s="47"/>
      <c r="C206" s="637"/>
      <c r="D206" s="151" t="n">
        <v>3</v>
      </c>
      <c r="E206" s="60" t="s">
        <v>134</v>
      </c>
      <c r="F206" s="407" t="s">
        <v>135</v>
      </c>
    </row>
    <row r="207" customFormat="false" ht="12.75" hidden="false" customHeight="false" outlineLevel="0" collapsed="false">
      <c r="A207" s="576"/>
      <c r="B207" s="47"/>
      <c r="C207" s="637"/>
      <c r="D207" s="151" t="n">
        <v>4</v>
      </c>
      <c r="E207" s="638" t="s">
        <v>59</v>
      </c>
      <c r="F207" s="61" t="s">
        <v>640</v>
      </c>
    </row>
    <row r="208" customFormat="false" ht="12.75" hidden="false" customHeight="false" outlineLevel="0" collapsed="false">
      <c r="A208" s="576"/>
      <c r="B208" s="47"/>
      <c r="C208" s="637"/>
      <c r="D208" s="151" t="n">
        <v>5</v>
      </c>
      <c r="E208" s="60" t="s">
        <v>22</v>
      </c>
      <c r="F208" s="61" t="s">
        <v>642</v>
      </c>
    </row>
    <row r="209" customFormat="false" ht="12.75" hidden="false" customHeight="false" outlineLevel="0" collapsed="false">
      <c r="A209" s="576"/>
      <c r="B209" s="47"/>
      <c r="C209" s="637"/>
      <c r="D209" s="151" t="n">
        <v>6</v>
      </c>
      <c r="E209" s="130" t="s">
        <v>33</v>
      </c>
      <c r="F209" s="61" t="s">
        <v>644</v>
      </c>
    </row>
    <row r="210" customFormat="false" ht="12.75" hidden="false" customHeight="false" outlineLevel="0" collapsed="false">
      <c r="A210" s="576"/>
      <c r="B210" s="47"/>
      <c r="C210" s="637"/>
      <c r="D210" s="151" t="n">
        <v>7</v>
      </c>
      <c r="E210" s="152" t="s">
        <v>48</v>
      </c>
      <c r="F210" s="153" t="s">
        <v>138</v>
      </c>
    </row>
    <row r="211" customFormat="false" ht="12.75" hidden="false" customHeight="false" outlineLevel="0" collapsed="false">
      <c r="A211" s="576"/>
      <c r="B211" s="47"/>
      <c r="C211" s="637"/>
      <c r="D211" s="59" t="n">
        <v>8</v>
      </c>
      <c r="E211" s="60" t="s">
        <v>77</v>
      </c>
      <c r="F211" s="61" t="s">
        <v>646</v>
      </c>
    </row>
    <row r="212" customFormat="false" ht="12.75" hidden="false" customHeight="false" outlineLevel="0" collapsed="false">
      <c r="A212" s="576"/>
      <c r="B212" s="47"/>
      <c r="C212" s="637"/>
      <c r="D212" s="59" t="n">
        <v>9</v>
      </c>
      <c r="E212" s="60" t="s">
        <v>25</v>
      </c>
      <c r="F212" s="61" t="s">
        <v>140</v>
      </c>
    </row>
    <row r="213" customFormat="false" ht="13.5" hidden="false" customHeight="false" outlineLevel="0" collapsed="false">
      <c r="A213" s="579"/>
      <c r="B213" s="104"/>
      <c r="C213" s="294"/>
      <c r="D213" s="570"/>
      <c r="E213" s="570"/>
      <c r="F213" s="585"/>
    </row>
    <row r="214" customFormat="false" ht="12.75" hidden="false" customHeight="false" outlineLevel="0" collapsed="false">
      <c r="A214" s="573" t="n">
        <v>29</v>
      </c>
      <c r="B214" s="36" t="s">
        <v>144</v>
      </c>
      <c r="C214" s="443"/>
      <c r="D214" s="135" t="n">
        <v>1</v>
      </c>
      <c r="E214" s="121" t="s">
        <v>59</v>
      </c>
      <c r="F214" s="122" t="s">
        <v>142</v>
      </c>
    </row>
    <row r="215" customFormat="false" ht="12.75" hidden="false" customHeight="false" outlineLevel="0" collapsed="false">
      <c r="A215" s="576"/>
      <c r="B215" s="47"/>
      <c r="C215" s="412"/>
      <c r="D215" s="59" t="n">
        <v>2</v>
      </c>
      <c r="E215" s="172" t="s">
        <v>36</v>
      </c>
      <c r="F215" s="61" t="s">
        <v>145</v>
      </c>
    </row>
    <row r="216" customFormat="false" ht="12.75" hidden="false" customHeight="false" outlineLevel="0" collapsed="false">
      <c r="A216" s="576"/>
      <c r="B216" s="47"/>
      <c r="C216" s="412"/>
      <c r="D216" s="59" t="n">
        <v>3</v>
      </c>
      <c r="E216" s="60" t="s">
        <v>19</v>
      </c>
      <c r="F216" s="129" t="s">
        <v>147</v>
      </c>
    </row>
    <row r="217" customFormat="false" ht="12.75" hidden="false" customHeight="false" outlineLevel="0" collapsed="false">
      <c r="A217" s="576"/>
      <c r="B217" s="47"/>
      <c r="C217" s="412"/>
      <c r="D217" s="59" t="n">
        <v>4</v>
      </c>
      <c r="E217" s="60" t="s">
        <v>77</v>
      </c>
      <c r="F217" s="61" t="s">
        <v>149</v>
      </c>
    </row>
    <row r="218" customFormat="false" ht="12.75" hidden="false" customHeight="false" outlineLevel="0" collapsed="false">
      <c r="A218" s="576"/>
      <c r="B218" s="47"/>
      <c r="C218" s="412"/>
      <c r="D218" s="59" t="n">
        <v>5</v>
      </c>
      <c r="E218" s="60" t="s">
        <v>108</v>
      </c>
      <c r="F218" s="129" t="s">
        <v>151</v>
      </c>
    </row>
    <row r="219" customFormat="false" ht="12.75" hidden="false" customHeight="false" outlineLevel="0" collapsed="false">
      <c r="A219" s="576"/>
      <c r="B219" s="47"/>
      <c r="C219" s="412"/>
      <c r="D219" s="59" t="n">
        <v>6</v>
      </c>
      <c r="E219" s="60" t="s">
        <v>36</v>
      </c>
      <c r="F219" s="61" t="s">
        <v>153</v>
      </c>
    </row>
    <row r="220" customFormat="false" ht="12.75" hidden="false" customHeight="false" outlineLevel="0" collapsed="false">
      <c r="A220" s="576"/>
      <c r="B220" s="47"/>
      <c r="C220" s="412"/>
      <c r="D220" s="59" t="n">
        <v>7</v>
      </c>
      <c r="E220" s="60" t="s">
        <v>77</v>
      </c>
      <c r="F220" s="61" t="s">
        <v>155</v>
      </c>
    </row>
    <row r="221" customFormat="false" ht="12.75" hidden="false" customHeight="false" outlineLevel="0" collapsed="false">
      <c r="A221" s="576"/>
      <c r="B221" s="47"/>
      <c r="C221" s="412"/>
      <c r="D221" s="59" t="n">
        <v>8</v>
      </c>
      <c r="E221" s="60" t="s">
        <v>108</v>
      </c>
      <c r="F221" s="129" t="s">
        <v>157</v>
      </c>
    </row>
    <row r="222" customFormat="false" ht="12.75" hidden="false" customHeight="false" outlineLevel="0" collapsed="false">
      <c r="A222" s="576"/>
      <c r="B222" s="47"/>
      <c r="C222" s="412"/>
      <c r="D222" s="59" t="n">
        <v>9</v>
      </c>
      <c r="E222" s="60" t="s">
        <v>77</v>
      </c>
      <c r="F222" s="129" t="s">
        <v>159</v>
      </c>
    </row>
    <row r="223" customFormat="false" ht="12.75" hidden="false" customHeight="false" outlineLevel="0" collapsed="false">
      <c r="A223" s="576"/>
      <c r="B223" s="47"/>
      <c r="C223" s="412"/>
      <c r="D223" s="59" t="n">
        <v>10</v>
      </c>
      <c r="E223" s="60" t="s">
        <v>19</v>
      </c>
      <c r="F223" s="129" t="s">
        <v>161</v>
      </c>
    </row>
    <row r="224" customFormat="false" ht="12.75" hidden="false" customHeight="false" outlineLevel="0" collapsed="false">
      <c r="A224" s="576"/>
      <c r="B224" s="47"/>
      <c r="C224" s="412"/>
      <c r="D224" s="59" t="n">
        <v>11</v>
      </c>
      <c r="E224" s="60" t="s">
        <v>77</v>
      </c>
      <c r="F224" s="61" t="s">
        <v>163</v>
      </c>
    </row>
    <row r="225" customFormat="false" ht="12.75" hidden="false" customHeight="false" outlineLevel="0" collapsed="false">
      <c r="A225" s="576"/>
      <c r="B225" s="47"/>
      <c r="C225" s="412"/>
      <c r="D225" s="151" t="n">
        <v>12</v>
      </c>
      <c r="E225" s="152" t="s">
        <v>59</v>
      </c>
      <c r="F225" s="410" t="s">
        <v>165</v>
      </c>
    </row>
    <row r="226" customFormat="false" ht="12.75" hidden="false" customHeight="false" outlineLevel="0" collapsed="false">
      <c r="A226" s="576"/>
      <c r="B226" s="47"/>
      <c r="C226" s="412"/>
      <c r="D226" s="151" t="n">
        <v>13</v>
      </c>
      <c r="E226" s="289" t="s">
        <v>134</v>
      </c>
      <c r="F226" s="153" t="s">
        <v>167</v>
      </c>
      <c r="G226" s="578"/>
    </row>
    <row r="227" customFormat="false" ht="12.75" hidden="false" customHeight="false" outlineLevel="0" collapsed="false">
      <c r="A227" s="576"/>
      <c r="B227" s="47"/>
      <c r="C227" s="412"/>
      <c r="D227" s="59" t="n">
        <v>14</v>
      </c>
      <c r="E227" s="60" t="s">
        <v>48</v>
      </c>
      <c r="F227" s="61" t="s">
        <v>169</v>
      </c>
    </row>
    <row r="228" customFormat="false" ht="12.75" hidden="false" customHeight="false" outlineLevel="0" collapsed="false">
      <c r="A228" s="576"/>
      <c r="B228" s="47"/>
      <c r="C228" s="412"/>
      <c r="D228" s="59" t="n">
        <v>15</v>
      </c>
      <c r="E228" s="60" t="s">
        <v>59</v>
      </c>
      <c r="F228" s="129" t="s">
        <v>170</v>
      </c>
    </row>
    <row r="229" customFormat="false" ht="13.5" hidden="false" customHeight="false" outlineLevel="0" collapsed="false">
      <c r="A229" s="579"/>
      <c r="B229" s="104"/>
      <c r="C229" s="294"/>
      <c r="D229" s="570"/>
      <c r="E229" s="570"/>
      <c r="F229" s="585"/>
    </row>
    <row r="230" customFormat="false" ht="12.75" hidden="false" customHeight="false" outlineLevel="0" collapsed="false">
      <c r="A230" s="565" t="n">
        <v>30</v>
      </c>
      <c r="B230" s="111" t="s">
        <v>174</v>
      </c>
      <c r="C230" s="639"/>
      <c r="D230" s="192" t="n">
        <v>1</v>
      </c>
      <c r="E230" s="419" t="s">
        <v>13</v>
      </c>
      <c r="F230" s="78" t="s">
        <v>172</v>
      </c>
    </row>
    <row r="231" customFormat="false" ht="12.75" hidden="false" customHeight="false" outlineLevel="0" collapsed="false">
      <c r="A231" s="566"/>
      <c r="B231" s="119"/>
      <c r="C231" s="602"/>
      <c r="D231" s="166" t="n">
        <v>2</v>
      </c>
      <c r="E231" s="91" t="s">
        <v>22</v>
      </c>
      <c r="F231" s="61" t="s">
        <v>175</v>
      </c>
    </row>
    <row r="232" customFormat="false" ht="12.75" hidden="false" customHeight="false" outlineLevel="0" collapsed="false">
      <c r="A232" s="566"/>
      <c r="B232" s="119"/>
      <c r="C232" s="602"/>
      <c r="D232" s="166" t="n">
        <v>3</v>
      </c>
      <c r="E232" s="204" t="s">
        <v>40</v>
      </c>
      <c r="F232" s="331" t="s">
        <v>177</v>
      </c>
    </row>
    <row r="233" customFormat="false" ht="12.75" hidden="false" customHeight="false" outlineLevel="0" collapsed="false">
      <c r="A233" s="566"/>
      <c r="B233" s="119"/>
      <c r="C233" s="602"/>
      <c r="D233" s="166"/>
      <c r="E233" s="60"/>
      <c r="F233" s="61"/>
    </row>
    <row r="234" customFormat="false" ht="13.5" hidden="false" customHeight="false" outlineLevel="0" collapsed="false">
      <c r="A234" s="569"/>
      <c r="B234" s="128"/>
      <c r="C234" s="604"/>
      <c r="D234" s="640"/>
      <c r="E234" s="641"/>
      <c r="F234" s="642"/>
    </row>
    <row r="235" customFormat="false" ht="12.75" hidden="false" customHeight="false" outlineLevel="0" collapsed="false">
      <c r="A235" s="573" t="n">
        <v>31</v>
      </c>
      <c r="B235" s="36" t="s">
        <v>181</v>
      </c>
      <c r="C235" s="443"/>
      <c r="D235" s="59" t="n">
        <v>1</v>
      </c>
      <c r="E235" s="60" t="s">
        <v>33</v>
      </c>
      <c r="F235" s="61" t="s">
        <v>179</v>
      </c>
    </row>
    <row r="236" customFormat="false" ht="12.75" hidden="false" customHeight="false" outlineLevel="0" collapsed="false">
      <c r="A236" s="576"/>
      <c r="B236" s="47"/>
      <c r="C236" s="412"/>
      <c r="D236" s="59" t="n">
        <v>2</v>
      </c>
      <c r="E236" s="60" t="s">
        <v>40</v>
      </c>
      <c r="F236" s="61" t="s">
        <v>675</v>
      </c>
    </row>
    <row r="237" customFormat="false" ht="12.75" hidden="false" customHeight="false" outlineLevel="0" collapsed="false">
      <c r="A237" s="576"/>
      <c r="B237" s="47"/>
      <c r="C237" s="412"/>
      <c r="D237" s="59" t="n">
        <v>3</v>
      </c>
      <c r="E237" s="121" t="s">
        <v>86</v>
      </c>
      <c r="F237" s="61" t="s">
        <v>677</v>
      </c>
    </row>
    <row r="238" customFormat="false" ht="12.75" hidden="false" customHeight="false" outlineLevel="0" collapsed="false">
      <c r="A238" s="576"/>
      <c r="B238" s="47"/>
      <c r="C238" s="412"/>
      <c r="D238" s="151" t="n">
        <v>4</v>
      </c>
      <c r="E238" s="202" t="s">
        <v>134</v>
      </c>
      <c r="F238" s="153" t="s">
        <v>679</v>
      </c>
    </row>
    <row r="239" customFormat="false" ht="12.75" hidden="false" customHeight="false" outlineLevel="0" collapsed="false">
      <c r="A239" s="576"/>
      <c r="B239" s="47"/>
      <c r="C239" s="412"/>
      <c r="D239" s="151" t="n">
        <v>5</v>
      </c>
      <c r="E239" s="60" t="s">
        <v>19</v>
      </c>
      <c r="F239" s="153" t="s">
        <v>681</v>
      </c>
    </row>
    <row r="240" customFormat="false" ht="12.75" hidden="false" customHeight="false" outlineLevel="0" collapsed="false">
      <c r="A240" s="576"/>
      <c r="B240" s="47"/>
      <c r="C240" s="412"/>
      <c r="D240" s="151" t="n">
        <v>6</v>
      </c>
      <c r="E240" s="60" t="s">
        <v>25</v>
      </c>
      <c r="F240" s="153" t="s">
        <v>182</v>
      </c>
    </row>
    <row r="241" customFormat="false" ht="12.75" hidden="false" customHeight="false" outlineLevel="0" collapsed="false">
      <c r="A241" s="576"/>
      <c r="B241" s="47"/>
      <c r="C241" s="412"/>
      <c r="D241" s="151" t="n">
        <v>7</v>
      </c>
      <c r="E241" s="60" t="s">
        <v>36</v>
      </c>
      <c r="F241" s="153" t="s">
        <v>684</v>
      </c>
    </row>
    <row r="242" customFormat="false" ht="12.75" hidden="false" customHeight="false" outlineLevel="0" collapsed="false">
      <c r="A242" s="576"/>
      <c r="B242" s="47"/>
      <c r="C242" s="412"/>
      <c r="D242" s="151" t="n">
        <v>8</v>
      </c>
      <c r="E242" s="60" t="s">
        <v>33</v>
      </c>
      <c r="F242" s="153" t="s">
        <v>184</v>
      </c>
    </row>
    <row r="243" customFormat="false" ht="12.75" hidden="false" customHeight="false" outlineLevel="0" collapsed="false">
      <c r="A243" s="576"/>
      <c r="B243" s="47"/>
      <c r="C243" s="412"/>
      <c r="D243" s="151" t="n">
        <v>9</v>
      </c>
      <c r="E243" s="328" t="s">
        <v>36</v>
      </c>
      <c r="F243" s="153" t="s">
        <v>686</v>
      </c>
    </row>
    <row r="244" customFormat="false" ht="12.75" hidden="false" customHeight="false" outlineLevel="0" collapsed="false">
      <c r="A244" s="576"/>
      <c r="B244" s="47"/>
      <c r="C244" s="412"/>
      <c r="D244" s="151" t="n">
        <v>10</v>
      </c>
      <c r="E244" s="91" t="s">
        <v>214</v>
      </c>
      <c r="F244" s="61" t="s">
        <v>688</v>
      </c>
    </row>
    <row r="245" customFormat="false" ht="12.75" hidden="false" customHeight="false" outlineLevel="0" collapsed="false">
      <c r="A245" s="576"/>
      <c r="B245" s="47"/>
      <c r="C245" s="412"/>
      <c r="D245" s="151" t="n">
        <v>11</v>
      </c>
      <c r="E245" s="201" t="s">
        <v>19</v>
      </c>
      <c r="F245" s="153" t="s">
        <v>186</v>
      </c>
    </row>
    <row r="246" customFormat="false" ht="12.75" hidden="false" customHeight="false" outlineLevel="0" collapsed="false">
      <c r="A246" s="576"/>
      <c r="B246" s="47"/>
      <c r="C246" s="412"/>
      <c r="D246" s="151" t="n">
        <v>12</v>
      </c>
      <c r="E246" s="201" t="s">
        <v>33</v>
      </c>
      <c r="F246" s="153" t="s">
        <v>691</v>
      </c>
    </row>
    <row r="247" customFormat="false" ht="12.75" hidden="false" customHeight="false" outlineLevel="0" collapsed="false">
      <c r="A247" s="576"/>
      <c r="B247" s="47"/>
      <c r="C247" s="412"/>
      <c r="D247" s="151" t="n">
        <v>13</v>
      </c>
      <c r="E247" s="201" t="s">
        <v>36</v>
      </c>
      <c r="F247" s="153" t="s">
        <v>692</v>
      </c>
    </row>
    <row r="248" customFormat="false" ht="12.75" hidden="false" customHeight="false" outlineLevel="0" collapsed="false">
      <c r="A248" s="576"/>
      <c r="B248" s="47"/>
      <c r="C248" s="412"/>
      <c r="D248" s="151" t="n">
        <v>14</v>
      </c>
      <c r="E248" s="201" t="s">
        <v>33</v>
      </c>
      <c r="F248" s="153" t="s">
        <v>188</v>
      </c>
    </row>
    <row r="249" customFormat="false" ht="12.75" hidden="false" customHeight="false" outlineLevel="0" collapsed="false">
      <c r="A249" s="576"/>
      <c r="B249" s="47"/>
      <c r="C249" s="412"/>
      <c r="D249" s="59" t="n">
        <v>15</v>
      </c>
      <c r="E249" s="91" t="s">
        <v>214</v>
      </c>
      <c r="F249" s="61" t="s">
        <v>694</v>
      </c>
    </row>
    <row r="250" customFormat="false" ht="12.75" hidden="false" customHeight="false" outlineLevel="0" collapsed="false">
      <c r="A250" s="576"/>
      <c r="B250" s="47"/>
      <c r="C250" s="412"/>
      <c r="D250" s="59" t="n">
        <v>16</v>
      </c>
      <c r="E250" s="91" t="s">
        <v>214</v>
      </c>
      <c r="F250" s="61" t="s">
        <v>696</v>
      </c>
    </row>
    <row r="251" customFormat="false" ht="12.75" hidden="false" customHeight="false" outlineLevel="0" collapsed="false">
      <c r="A251" s="576"/>
      <c r="B251" s="47"/>
      <c r="C251" s="412"/>
      <c r="D251" s="59" t="n">
        <v>17</v>
      </c>
      <c r="E251" s="60" t="s">
        <v>19</v>
      </c>
      <c r="F251" s="61" t="s">
        <v>190</v>
      </c>
    </row>
    <row r="252" customFormat="false" ht="12.75" hidden="false" customHeight="false" outlineLevel="0" collapsed="false">
      <c r="A252" s="576"/>
      <c r="B252" s="47"/>
      <c r="C252" s="412"/>
      <c r="D252" s="151" t="n">
        <v>18</v>
      </c>
      <c r="E252" s="201" t="s">
        <v>22</v>
      </c>
      <c r="F252" s="153" t="s">
        <v>699</v>
      </c>
    </row>
    <row r="253" customFormat="false" ht="12.75" hidden="false" customHeight="false" outlineLevel="0" collapsed="false">
      <c r="A253" s="576"/>
      <c r="B253" s="47"/>
      <c r="C253" s="412"/>
      <c r="D253" s="151" t="n">
        <v>19</v>
      </c>
      <c r="E253" s="201" t="s">
        <v>36</v>
      </c>
      <c r="F253" s="153" t="s">
        <v>701</v>
      </c>
    </row>
    <row r="254" customFormat="false" ht="12.75" hidden="false" customHeight="false" outlineLevel="0" collapsed="false">
      <c r="A254" s="576"/>
      <c r="B254" s="47"/>
      <c r="C254" s="412"/>
      <c r="D254" s="151" t="n">
        <v>20</v>
      </c>
      <c r="E254" s="201" t="s">
        <v>19</v>
      </c>
      <c r="F254" s="153" t="s">
        <v>203</v>
      </c>
    </row>
    <row r="255" customFormat="false" ht="12.75" hidden="false" customHeight="false" outlineLevel="0" collapsed="false">
      <c r="A255" s="576"/>
      <c r="B255" s="47"/>
      <c r="C255" s="412"/>
      <c r="D255" s="151" t="n">
        <v>21</v>
      </c>
      <c r="E255" s="201" t="s">
        <v>48</v>
      </c>
      <c r="F255" s="153" t="s">
        <v>703</v>
      </c>
    </row>
    <row r="256" customFormat="false" ht="12.75" hidden="false" customHeight="false" outlineLevel="0" collapsed="false">
      <c r="A256" s="576"/>
      <c r="B256" s="47"/>
      <c r="C256" s="412"/>
      <c r="D256" s="151" t="n">
        <v>22</v>
      </c>
      <c r="E256" s="201" t="s">
        <v>25</v>
      </c>
      <c r="F256" s="153" t="s">
        <v>705</v>
      </c>
    </row>
    <row r="257" customFormat="false" ht="12.75" hidden="false" customHeight="false" outlineLevel="0" collapsed="false">
      <c r="A257" s="576"/>
      <c r="B257" s="47"/>
      <c r="C257" s="412"/>
      <c r="D257" s="151" t="n">
        <v>23</v>
      </c>
      <c r="E257" s="60" t="s">
        <v>25</v>
      </c>
      <c r="F257" s="410" t="s">
        <v>707</v>
      </c>
    </row>
    <row r="258" customFormat="false" ht="12.75" hidden="false" customHeight="false" outlineLevel="0" collapsed="false">
      <c r="A258" s="576"/>
      <c r="B258" s="47"/>
      <c r="C258" s="412"/>
      <c r="D258" s="151" t="n">
        <v>25</v>
      </c>
      <c r="E258" s="201" t="s">
        <v>36</v>
      </c>
      <c r="F258" s="153" t="s">
        <v>205</v>
      </c>
    </row>
    <row r="259" customFormat="false" ht="12.75" hidden="false" customHeight="false" outlineLevel="0" collapsed="false">
      <c r="A259" s="576"/>
      <c r="B259" s="47"/>
      <c r="C259" s="412"/>
      <c r="D259" s="151" t="n">
        <v>26</v>
      </c>
      <c r="E259" s="201" t="s">
        <v>25</v>
      </c>
      <c r="F259" s="153" t="s">
        <v>710</v>
      </c>
    </row>
    <row r="260" customFormat="false" ht="12.75" hidden="false" customHeight="false" outlineLevel="0" collapsed="false">
      <c r="A260" s="576"/>
      <c r="B260" s="47"/>
      <c r="C260" s="412"/>
      <c r="D260" s="151" t="n">
        <v>27</v>
      </c>
      <c r="E260" s="201" t="s">
        <v>22</v>
      </c>
      <c r="F260" s="153" t="s">
        <v>207</v>
      </c>
    </row>
    <row r="261" customFormat="false" ht="12.75" hidden="false" customHeight="false" outlineLevel="0" collapsed="false">
      <c r="A261" s="576"/>
      <c r="B261" s="47"/>
      <c r="C261" s="412"/>
      <c r="D261" s="151" t="n">
        <v>28</v>
      </c>
      <c r="E261" s="201" t="s">
        <v>36</v>
      </c>
      <c r="F261" s="153" t="s">
        <v>713</v>
      </c>
    </row>
    <row r="262" customFormat="false" ht="12.75" hidden="false" customHeight="false" outlineLevel="0" collapsed="false">
      <c r="A262" s="576"/>
      <c r="B262" s="47"/>
      <c r="C262" s="412"/>
      <c r="D262" s="151" t="n">
        <v>29</v>
      </c>
      <c r="E262" s="201" t="s">
        <v>19</v>
      </c>
      <c r="F262" s="153" t="s">
        <v>209</v>
      </c>
    </row>
    <row r="263" customFormat="false" ht="12.75" hidden="false" customHeight="false" outlineLevel="0" collapsed="false">
      <c r="A263" s="576"/>
      <c r="B263" s="47"/>
      <c r="C263" s="412"/>
      <c r="D263" s="59" t="n">
        <v>30</v>
      </c>
      <c r="E263" s="60" t="s">
        <v>36</v>
      </c>
      <c r="F263" s="61" t="s">
        <v>212</v>
      </c>
    </row>
    <row r="264" customFormat="false" ht="12.75" hidden="false" customHeight="false" outlineLevel="0" collapsed="false">
      <c r="A264" s="576"/>
      <c r="B264" s="47"/>
      <c r="C264" s="412"/>
      <c r="D264" s="59" t="n">
        <v>31</v>
      </c>
      <c r="E264" s="60" t="s">
        <v>19</v>
      </c>
      <c r="F264" s="61" t="s">
        <v>717</v>
      </c>
    </row>
    <row r="265" customFormat="false" ht="12.75" hidden="false" customHeight="false" outlineLevel="0" collapsed="false">
      <c r="A265" s="576"/>
      <c r="B265" s="47"/>
      <c r="C265" s="412"/>
      <c r="D265" s="59" t="n">
        <v>32</v>
      </c>
      <c r="E265" s="91" t="s">
        <v>214</v>
      </c>
      <c r="F265" s="61" t="s">
        <v>215</v>
      </c>
    </row>
    <row r="266" customFormat="false" ht="12.75" hidden="false" customHeight="false" outlineLevel="0" collapsed="false">
      <c r="A266" s="576"/>
      <c r="B266" s="47"/>
      <c r="C266" s="412"/>
      <c r="D266" s="151"/>
      <c r="E266" s="152"/>
      <c r="F266" s="410"/>
    </row>
    <row r="267" customFormat="false" ht="13.5" hidden="false" customHeight="false" outlineLevel="0" collapsed="false">
      <c r="A267" s="579"/>
      <c r="B267" s="104"/>
      <c r="C267" s="294"/>
      <c r="D267" s="73"/>
      <c r="E267" s="74"/>
      <c r="F267" s="173"/>
    </row>
    <row r="268" customFormat="false" ht="12.75" hidden="false" customHeight="false" outlineLevel="0" collapsed="false">
      <c r="A268" s="573" t="n">
        <v>32</v>
      </c>
      <c r="B268" s="36" t="s">
        <v>194</v>
      </c>
      <c r="C268" s="443"/>
      <c r="D268" s="203" t="n">
        <v>1</v>
      </c>
      <c r="E268" s="204" t="s">
        <v>59</v>
      </c>
      <c r="F268" s="136" t="s">
        <v>192</v>
      </c>
    </row>
    <row r="269" customFormat="false" ht="12.75" hidden="false" customHeight="false" outlineLevel="0" collapsed="false">
      <c r="A269" s="576"/>
      <c r="B269" s="47"/>
      <c r="C269" s="412"/>
      <c r="D269" s="135" t="n">
        <v>2</v>
      </c>
      <c r="E269" s="91" t="s">
        <v>19</v>
      </c>
      <c r="F269" s="136" t="s">
        <v>195</v>
      </c>
    </row>
    <row r="270" customFormat="false" ht="12.75" hidden="false" customHeight="false" outlineLevel="0" collapsed="false">
      <c r="A270" s="576"/>
      <c r="B270" s="47"/>
      <c r="C270" s="412"/>
      <c r="D270" s="59" t="n">
        <v>3</v>
      </c>
      <c r="E270" s="60" t="s">
        <v>59</v>
      </c>
      <c r="F270" s="61" t="s">
        <v>197</v>
      </c>
    </row>
    <row r="271" customFormat="false" ht="12.75" hidden="false" customHeight="false" outlineLevel="0" collapsed="false">
      <c r="A271" s="576"/>
      <c r="B271" s="47"/>
      <c r="C271" s="412"/>
      <c r="D271" s="643" t="n">
        <v>4</v>
      </c>
      <c r="E271" s="103" t="s">
        <v>59</v>
      </c>
      <c r="F271" s="644" t="s">
        <v>199</v>
      </c>
    </row>
    <row r="272" customFormat="false" ht="12.75" hidden="false" customHeight="false" outlineLevel="0" collapsed="false">
      <c r="A272" s="576"/>
      <c r="B272" s="47"/>
      <c r="C272" s="412"/>
      <c r="D272" s="135" t="n">
        <v>5</v>
      </c>
      <c r="E272" s="121" t="s">
        <v>36</v>
      </c>
      <c r="F272" s="136" t="s">
        <v>201</v>
      </c>
    </row>
    <row r="273" customFormat="false" ht="12.75" hidden="false" customHeight="false" outlineLevel="0" collapsed="false">
      <c r="A273" s="576"/>
      <c r="B273" s="47"/>
      <c r="C273" s="412"/>
      <c r="D273" s="399" t="n">
        <v>6</v>
      </c>
      <c r="E273" s="91"/>
      <c r="F273" s="61"/>
    </row>
    <row r="274" customFormat="false" ht="12.75" hidden="false" customHeight="false" outlineLevel="0" collapsed="false">
      <c r="A274" s="576"/>
      <c r="B274" s="47"/>
      <c r="C274" s="412"/>
      <c r="D274" s="399" t="n">
        <v>7</v>
      </c>
      <c r="E274" s="121"/>
      <c r="F274" s="133"/>
    </row>
    <row r="275" customFormat="false" ht="12.75" hidden="false" customHeight="false" outlineLevel="0" collapsed="false">
      <c r="A275" s="645"/>
      <c r="B275" s="646"/>
      <c r="C275" s="647"/>
      <c r="D275" s="59" t="n">
        <v>8</v>
      </c>
      <c r="E275" s="60" t="s">
        <v>108</v>
      </c>
      <c r="F275" s="61" t="s">
        <v>223</v>
      </c>
    </row>
    <row r="276" customFormat="false" ht="13.5" hidden="false" customHeight="false" outlineLevel="0" collapsed="false">
      <c r="A276" s="576"/>
      <c r="B276" s="47"/>
      <c r="C276" s="412"/>
      <c r="D276" s="411" t="n">
        <v>9</v>
      </c>
      <c r="E276" s="213" t="s">
        <v>59</v>
      </c>
      <c r="F276" s="153" t="s">
        <v>225</v>
      </c>
    </row>
    <row r="277" customFormat="false" ht="12.75" hidden="false" customHeight="false" outlineLevel="0" collapsed="false">
      <c r="A277" s="573" t="n">
        <v>33</v>
      </c>
      <c r="B277" s="36" t="s">
        <v>927</v>
      </c>
      <c r="C277" s="443"/>
      <c r="D277" s="135"/>
      <c r="E277" s="77"/>
      <c r="F277" s="78"/>
    </row>
    <row r="278" customFormat="false" ht="12.75" hidden="false" customHeight="false" outlineLevel="0" collapsed="false">
      <c r="A278" s="576"/>
      <c r="B278" s="47"/>
      <c r="C278" s="412"/>
      <c r="D278" s="59"/>
      <c r="E278" s="60"/>
      <c r="F278" s="61"/>
    </row>
    <row r="279" customFormat="false" ht="12.75" hidden="false" customHeight="false" outlineLevel="0" collapsed="false">
      <c r="A279" s="576"/>
      <c r="B279" s="47"/>
      <c r="C279" s="412"/>
      <c r="D279" s="59"/>
      <c r="E279" s="457" t="s">
        <v>928</v>
      </c>
      <c r="F279" s="61"/>
    </row>
    <row r="280" customFormat="false" ht="13.5" hidden="false" customHeight="false" outlineLevel="0" collapsed="false">
      <c r="A280" s="576"/>
      <c r="B280" s="47"/>
      <c r="C280" s="412"/>
      <c r="D280" s="59"/>
      <c r="E280" s="415"/>
      <c r="F280" s="61"/>
    </row>
    <row r="281" customFormat="false" ht="32.25" hidden="false" customHeight="false" outlineLevel="0" collapsed="false">
      <c r="A281" s="573" t="n">
        <v>34</v>
      </c>
      <c r="B281" s="36" t="s">
        <v>929</v>
      </c>
      <c r="C281" s="36"/>
      <c r="D281" s="192" t="n">
        <v>1</v>
      </c>
      <c r="E281" s="77" t="s">
        <v>25</v>
      </c>
      <c r="F281" s="78" t="s">
        <v>217</v>
      </c>
    </row>
    <row r="282" customFormat="false" ht="21.75" hidden="false" customHeight="false" outlineLevel="0" collapsed="false">
      <c r="A282" s="576"/>
      <c r="B282" s="47"/>
      <c r="C282" s="47"/>
      <c r="D282" s="166" t="n">
        <v>2</v>
      </c>
      <c r="E282" s="60" t="s">
        <v>220</v>
      </c>
      <c r="F282" s="61" t="s">
        <v>221</v>
      </c>
    </row>
    <row r="283" customFormat="false" ht="12.75" hidden="false" customHeight="false" outlineLevel="0" collapsed="false">
      <c r="A283" s="576"/>
      <c r="B283" s="47"/>
      <c r="C283" s="47"/>
      <c r="D283" s="166"/>
      <c r="E283" s="91"/>
      <c r="F283" s="61"/>
    </row>
    <row r="284" customFormat="false" ht="12.75" hidden="false" customHeight="false" outlineLevel="0" collapsed="false">
      <c r="A284" s="576"/>
      <c r="B284" s="47"/>
      <c r="C284" s="47"/>
      <c r="D284" s="166"/>
      <c r="E284" s="60"/>
      <c r="F284" s="61"/>
    </row>
    <row r="285" customFormat="false" ht="13.5" hidden="false" customHeight="false" outlineLevel="0" collapsed="false">
      <c r="A285" s="579"/>
      <c r="B285" s="104"/>
      <c r="C285" s="104"/>
      <c r="D285" s="196"/>
      <c r="E285" s="590"/>
      <c r="F285" s="75"/>
    </row>
    <row r="286" customFormat="false" ht="12.75" hidden="false" customHeight="false" outlineLevel="0" collapsed="false">
      <c r="A286" s="573" t="n">
        <v>35</v>
      </c>
      <c r="B286" s="36" t="s">
        <v>930</v>
      </c>
      <c r="C286" s="443"/>
      <c r="D286" s="59" t="n">
        <v>1</v>
      </c>
      <c r="E286" s="60" t="s">
        <v>235</v>
      </c>
      <c r="F286" s="61" t="s">
        <v>236</v>
      </c>
    </row>
    <row r="287" customFormat="false" ht="12.75" hidden="false" customHeight="false" outlineLevel="0" collapsed="false">
      <c r="A287" s="576"/>
      <c r="B287" s="47"/>
      <c r="C287" s="412"/>
      <c r="D287" s="59" t="n">
        <v>2</v>
      </c>
      <c r="E287" s="60" t="s">
        <v>86</v>
      </c>
      <c r="F287" s="61" t="s">
        <v>239</v>
      </c>
    </row>
    <row r="288" customFormat="false" ht="12.75" hidden="false" customHeight="false" outlineLevel="0" collapsed="false">
      <c r="A288" s="576"/>
      <c r="B288" s="47"/>
      <c r="C288" s="412"/>
      <c r="D288" s="59" t="n">
        <v>3</v>
      </c>
      <c r="E288" s="60" t="s">
        <v>48</v>
      </c>
      <c r="F288" s="387" t="s">
        <v>241</v>
      </c>
    </row>
    <row r="289" customFormat="false" ht="12.75" hidden="false" customHeight="false" outlineLevel="0" collapsed="false">
      <c r="A289" s="576"/>
      <c r="B289" s="47"/>
      <c r="C289" s="412"/>
      <c r="D289" s="59" t="n">
        <v>4</v>
      </c>
      <c r="E289" s="60" t="s">
        <v>48</v>
      </c>
      <c r="F289" s="648" t="s">
        <v>243</v>
      </c>
    </row>
    <row r="290" customFormat="false" ht="12.75" hidden="false" customHeight="false" outlineLevel="0" collapsed="false">
      <c r="A290" s="576"/>
      <c r="B290" s="47"/>
      <c r="C290" s="412"/>
      <c r="D290" s="59" t="n">
        <v>5</v>
      </c>
      <c r="E290" s="60" t="s">
        <v>36</v>
      </c>
      <c r="F290" s="61" t="s">
        <v>245</v>
      </c>
    </row>
    <row r="291" customFormat="false" ht="12.75" hidden="false" customHeight="false" outlineLevel="0" collapsed="false">
      <c r="A291" s="576"/>
      <c r="B291" s="47"/>
      <c r="C291" s="412"/>
      <c r="D291" s="151" t="n">
        <v>6</v>
      </c>
      <c r="E291" s="213" t="s">
        <v>22</v>
      </c>
      <c r="F291" s="153" t="s">
        <v>247</v>
      </c>
    </row>
    <row r="292" customFormat="false" ht="12.75" hidden="false" customHeight="false" outlineLevel="0" collapsed="false">
      <c r="A292" s="576"/>
      <c r="B292" s="47"/>
      <c r="C292" s="412"/>
      <c r="D292" s="151" t="n">
        <v>7</v>
      </c>
      <c r="E292" s="152" t="s">
        <v>48</v>
      </c>
      <c r="F292" s="61" t="s">
        <v>263</v>
      </c>
    </row>
    <row r="293" customFormat="false" ht="12.75" hidden="false" customHeight="false" outlineLevel="0" collapsed="false">
      <c r="A293" s="576"/>
      <c r="B293" s="47"/>
      <c r="C293" s="412"/>
      <c r="D293" s="151" t="n">
        <v>8</v>
      </c>
      <c r="E293" s="152" t="s">
        <v>77</v>
      </c>
      <c r="F293" s="153" t="s">
        <v>265</v>
      </c>
    </row>
    <row r="294" customFormat="false" ht="12.75" hidden="false" customHeight="false" outlineLevel="0" collapsed="false">
      <c r="A294" s="576"/>
      <c r="B294" s="47"/>
      <c r="C294" s="412"/>
      <c r="D294" s="151" t="n">
        <v>9</v>
      </c>
      <c r="E294" s="152" t="s">
        <v>19</v>
      </c>
      <c r="F294" s="153" t="s">
        <v>267</v>
      </c>
    </row>
    <row r="295" customFormat="false" ht="12.75" hidden="false" customHeight="false" outlineLevel="0" collapsed="false">
      <c r="A295" s="576"/>
      <c r="B295" s="47"/>
      <c r="C295" s="412"/>
      <c r="D295" s="151" t="n">
        <v>10</v>
      </c>
      <c r="E295" s="60" t="s">
        <v>48</v>
      </c>
      <c r="F295" s="387" t="s">
        <v>269</v>
      </c>
    </row>
    <row r="296" customFormat="false" ht="12.75" hidden="false" customHeight="false" outlineLevel="0" collapsed="false">
      <c r="A296" s="576"/>
      <c r="B296" s="47"/>
      <c r="C296" s="412"/>
      <c r="D296" s="151" t="n">
        <v>11</v>
      </c>
      <c r="E296" s="130"/>
      <c r="F296" s="133"/>
    </row>
    <row r="297" customFormat="false" ht="12.75" hidden="false" customHeight="false" outlineLevel="0" collapsed="false">
      <c r="A297" s="576"/>
      <c r="B297" s="47"/>
      <c r="C297" s="412"/>
      <c r="D297" s="59" t="n">
        <v>12</v>
      </c>
      <c r="E297" s="152" t="s">
        <v>59</v>
      </c>
      <c r="F297" s="153" t="s">
        <v>271</v>
      </c>
    </row>
    <row r="298" customFormat="false" ht="12.75" hidden="false" customHeight="false" outlineLevel="0" collapsed="false">
      <c r="A298" s="576"/>
      <c r="B298" s="47"/>
      <c r="C298" s="412"/>
      <c r="D298" s="59" t="n">
        <v>13</v>
      </c>
      <c r="E298" s="60" t="s">
        <v>48</v>
      </c>
      <c r="F298" s="234" t="s">
        <v>273</v>
      </c>
    </row>
    <row r="299" customFormat="false" ht="12.75" hidden="false" customHeight="false" outlineLevel="0" collapsed="false">
      <c r="A299" s="576"/>
      <c r="B299" s="47"/>
      <c r="C299" s="412"/>
      <c r="D299" s="59" t="n">
        <v>14</v>
      </c>
      <c r="E299" s="60" t="s">
        <v>258</v>
      </c>
      <c r="F299" s="234" t="s">
        <v>275</v>
      </c>
    </row>
    <row r="300" customFormat="false" ht="12.75" hidden="false" customHeight="false" outlineLevel="0" collapsed="false">
      <c r="A300" s="576"/>
      <c r="B300" s="47"/>
      <c r="C300" s="412"/>
      <c r="D300" s="59" t="n">
        <v>15</v>
      </c>
      <c r="E300" s="60"/>
      <c r="F300" s="133"/>
    </row>
    <row r="301" customFormat="false" ht="13.5" hidden="false" customHeight="false" outlineLevel="0" collapsed="false">
      <c r="A301" s="576"/>
      <c r="B301" s="47"/>
      <c r="C301" s="412"/>
      <c r="D301" s="151"/>
      <c r="E301" s="213"/>
      <c r="F301" s="153"/>
    </row>
    <row r="302" customFormat="false" ht="15" hidden="false" customHeight="true" outlineLevel="0" collapsed="false">
      <c r="A302" s="573" t="n">
        <v>36</v>
      </c>
      <c r="B302" s="36" t="s">
        <v>231</v>
      </c>
      <c r="C302" s="36"/>
      <c r="D302" s="76" t="n">
        <v>1</v>
      </c>
      <c r="E302" s="77" t="s">
        <v>228</v>
      </c>
      <c r="F302" s="649" t="s">
        <v>229</v>
      </c>
    </row>
    <row r="303" customFormat="false" ht="21.75" hidden="false" customHeight="false" outlineLevel="0" collapsed="false">
      <c r="A303" s="576"/>
      <c r="B303" s="47"/>
      <c r="C303" s="47"/>
      <c r="D303" s="59" t="n">
        <v>2</v>
      </c>
      <c r="E303" s="60" t="s">
        <v>86</v>
      </c>
      <c r="F303" s="61" t="s">
        <v>232</v>
      </c>
    </row>
    <row r="304" customFormat="false" ht="12.75" hidden="false" customHeight="false" outlineLevel="0" collapsed="false">
      <c r="A304" s="576"/>
      <c r="B304" s="47"/>
      <c r="C304" s="47"/>
      <c r="D304" s="59" t="n">
        <v>3</v>
      </c>
      <c r="E304" s="60" t="s">
        <v>13</v>
      </c>
      <c r="F304" s="61"/>
    </row>
    <row r="305" customFormat="false" ht="12.75" hidden="false" customHeight="false" outlineLevel="0" collapsed="false">
      <c r="A305" s="576"/>
      <c r="B305" s="47"/>
      <c r="C305" s="47"/>
      <c r="D305" s="59"/>
      <c r="E305" s="60"/>
      <c r="F305" s="61"/>
    </row>
    <row r="306" customFormat="false" ht="13.5" hidden="false" customHeight="false" outlineLevel="0" collapsed="false">
      <c r="A306" s="579"/>
      <c r="B306" s="104"/>
      <c r="C306" s="104"/>
      <c r="D306" s="73"/>
      <c r="E306" s="74"/>
      <c r="F306" s="75"/>
    </row>
    <row r="307" customFormat="false" ht="12.75" hidden="false" customHeight="false" outlineLevel="0" collapsed="false">
      <c r="A307" s="573" t="n">
        <v>37</v>
      </c>
      <c r="B307" s="36" t="s">
        <v>251</v>
      </c>
      <c r="C307" s="36"/>
      <c r="D307" s="76" t="n">
        <v>1</v>
      </c>
      <c r="E307" s="94"/>
      <c r="F307" s="78"/>
    </row>
    <row r="308" customFormat="false" ht="12.75" hidden="false" customHeight="false" outlineLevel="0" collapsed="false">
      <c r="A308" s="576"/>
      <c r="B308" s="47"/>
      <c r="C308" s="47"/>
      <c r="D308" s="59" t="n">
        <v>2</v>
      </c>
      <c r="E308" s="91" t="s">
        <v>59</v>
      </c>
      <c r="F308" s="61" t="s">
        <v>249</v>
      </c>
    </row>
    <row r="309" customFormat="false" ht="12.75" hidden="false" customHeight="false" outlineLevel="0" collapsed="false">
      <c r="A309" s="576"/>
      <c r="B309" s="47"/>
      <c r="C309" s="47"/>
      <c r="D309" s="59" t="n">
        <v>3</v>
      </c>
      <c r="E309" s="60" t="s">
        <v>48</v>
      </c>
      <c r="F309" s="61" t="s">
        <v>748</v>
      </c>
    </row>
    <row r="310" customFormat="false" ht="12.75" hidden="false" customHeight="false" outlineLevel="0" collapsed="false">
      <c r="A310" s="576"/>
      <c r="B310" s="47"/>
      <c r="C310" s="47"/>
      <c r="D310" s="59" t="n">
        <v>4</v>
      </c>
      <c r="E310" s="60" t="s">
        <v>134</v>
      </c>
      <c r="F310" s="61" t="s">
        <v>252</v>
      </c>
    </row>
    <row r="311" customFormat="false" ht="12.75" hidden="false" customHeight="false" outlineLevel="0" collapsed="false">
      <c r="A311" s="576"/>
      <c r="B311" s="47"/>
      <c r="C311" s="47"/>
      <c r="D311" s="59" t="n">
        <v>5</v>
      </c>
      <c r="E311" s="60" t="s">
        <v>48</v>
      </c>
      <c r="F311" s="61" t="s">
        <v>751</v>
      </c>
    </row>
    <row r="312" customFormat="false" ht="12.75" hidden="false" customHeight="false" outlineLevel="0" collapsed="false">
      <c r="A312" s="576"/>
      <c r="B312" s="47"/>
      <c r="C312" s="47"/>
      <c r="D312" s="59" t="n">
        <v>6</v>
      </c>
      <c r="E312" s="91" t="s">
        <v>25</v>
      </c>
      <c r="F312" s="61" t="s">
        <v>753</v>
      </c>
    </row>
    <row r="313" customFormat="false" ht="12.75" hidden="false" customHeight="false" outlineLevel="0" collapsed="false">
      <c r="A313" s="576"/>
      <c r="B313" s="47"/>
      <c r="C313" s="47"/>
      <c r="D313" s="59" t="n">
        <v>7</v>
      </c>
      <c r="E313" s="91" t="s">
        <v>22</v>
      </c>
      <c r="F313" s="61" t="s">
        <v>254</v>
      </c>
    </row>
    <row r="314" customFormat="false" ht="12.75" hidden="false" customHeight="false" outlineLevel="0" collapsed="false">
      <c r="A314" s="576"/>
      <c r="B314" s="47"/>
      <c r="C314" s="47"/>
      <c r="D314" s="59" t="n">
        <v>8</v>
      </c>
      <c r="E314" s="60" t="s">
        <v>48</v>
      </c>
      <c r="F314" s="61" t="s">
        <v>764</v>
      </c>
    </row>
    <row r="315" customFormat="false" ht="12.75" hidden="false" customHeight="false" outlineLevel="0" collapsed="false">
      <c r="A315" s="576"/>
      <c r="B315" s="47"/>
      <c r="C315" s="47"/>
      <c r="D315" s="59" t="n">
        <v>10</v>
      </c>
      <c r="E315" s="60" t="s">
        <v>48</v>
      </c>
      <c r="F315" s="61" t="s">
        <v>256</v>
      </c>
    </row>
    <row r="316" customFormat="false" ht="12.75" hidden="false" customHeight="false" outlineLevel="0" collapsed="false">
      <c r="A316" s="576"/>
      <c r="B316" s="47"/>
      <c r="C316" s="47"/>
      <c r="D316" s="151" t="n">
        <v>11</v>
      </c>
      <c r="E316" s="152" t="s">
        <v>258</v>
      </c>
      <c r="F316" s="153" t="s">
        <v>259</v>
      </c>
    </row>
    <row r="317" customFormat="false" ht="12.75" hidden="false" customHeight="false" outlineLevel="0" collapsed="false">
      <c r="A317" s="576"/>
      <c r="B317" s="47"/>
      <c r="C317" s="47"/>
      <c r="D317" s="151" t="n">
        <v>12</v>
      </c>
      <c r="E317" s="60" t="s">
        <v>48</v>
      </c>
      <c r="F317" s="153" t="s">
        <v>261</v>
      </c>
    </row>
    <row r="318" customFormat="false" ht="12.75" hidden="false" customHeight="false" outlineLevel="0" collapsed="false">
      <c r="A318" s="576"/>
      <c r="B318" s="47"/>
      <c r="C318" s="47"/>
      <c r="D318" s="151" t="n">
        <v>13</v>
      </c>
      <c r="E318" s="60" t="s">
        <v>40</v>
      </c>
      <c r="F318" s="61" t="s">
        <v>767</v>
      </c>
    </row>
    <row r="319" customFormat="false" ht="12.75" hidden="false" customHeight="false" outlineLevel="0" collapsed="false">
      <c r="A319" s="576"/>
      <c r="B319" s="47"/>
      <c r="C319" s="47"/>
      <c r="D319" s="151"/>
      <c r="E319" s="130"/>
      <c r="F319" s="133"/>
    </row>
    <row r="320" customFormat="false" ht="13.5" hidden="false" customHeight="false" outlineLevel="0" collapsed="false">
      <c r="A320" s="579"/>
      <c r="B320" s="104"/>
      <c r="C320" s="104"/>
      <c r="D320" s="570"/>
      <c r="E320" s="74"/>
      <c r="F320" s="75"/>
    </row>
    <row r="321" customFormat="false" ht="12.75" hidden="false" customHeight="false" outlineLevel="0" collapsed="false">
      <c r="A321" s="573" t="n">
        <v>38</v>
      </c>
      <c r="B321" s="36" t="s">
        <v>279</v>
      </c>
      <c r="C321" s="36"/>
      <c r="D321" s="76" t="n">
        <v>1</v>
      </c>
      <c r="E321" s="77" t="s">
        <v>108</v>
      </c>
      <c r="F321" s="102" t="s">
        <v>277</v>
      </c>
    </row>
    <row r="322" customFormat="false" ht="12.75" hidden="false" customHeight="false" outlineLevel="0" collapsed="false">
      <c r="A322" s="576"/>
      <c r="B322" s="47"/>
      <c r="C322" s="47"/>
      <c r="D322" s="59" t="n">
        <v>2</v>
      </c>
      <c r="E322" s="60" t="s">
        <v>77</v>
      </c>
      <c r="F322" s="61" t="s">
        <v>280</v>
      </c>
    </row>
    <row r="323" customFormat="false" ht="12.75" hidden="false" customHeight="false" outlineLevel="0" collapsed="false">
      <c r="A323" s="576"/>
      <c r="B323" s="47"/>
      <c r="C323" s="47"/>
      <c r="D323" s="59" t="n">
        <v>3</v>
      </c>
      <c r="E323" s="60" t="s">
        <v>19</v>
      </c>
      <c r="F323" s="61" t="s">
        <v>282</v>
      </c>
    </row>
    <row r="324" customFormat="false" ht="12.75" hidden="false" customHeight="false" outlineLevel="0" collapsed="false">
      <c r="A324" s="576"/>
      <c r="B324" s="47"/>
      <c r="C324" s="47"/>
      <c r="D324" s="132" t="n">
        <v>4</v>
      </c>
      <c r="E324" s="60" t="s">
        <v>77</v>
      </c>
      <c r="F324" s="136" t="s">
        <v>284</v>
      </c>
    </row>
    <row r="325" customFormat="false" ht="12.75" hidden="false" customHeight="false" outlineLevel="0" collapsed="false">
      <c r="A325" s="576"/>
      <c r="B325" s="47"/>
      <c r="C325" s="47"/>
      <c r="D325" s="59" t="n">
        <v>5</v>
      </c>
      <c r="E325" s="60" t="s">
        <v>19</v>
      </c>
      <c r="F325" s="61" t="s">
        <v>286</v>
      </c>
    </row>
    <row r="326" customFormat="false" ht="12.75" hidden="false" customHeight="false" outlineLevel="0" collapsed="false">
      <c r="A326" s="576"/>
      <c r="B326" s="47"/>
      <c r="C326" s="47"/>
      <c r="D326" s="132" t="n">
        <v>6</v>
      </c>
      <c r="E326" s="60" t="s">
        <v>108</v>
      </c>
      <c r="F326" s="133" t="s">
        <v>288</v>
      </c>
    </row>
    <row r="327" customFormat="false" ht="12.75" hidden="false" customHeight="false" outlineLevel="0" collapsed="false">
      <c r="A327" s="576"/>
      <c r="B327" s="47"/>
      <c r="C327" s="47"/>
      <c r="D327" s="59" t="n">
        <v>7</v>
      </c>
      <c r="E327" s="152"/>
      <c r="F327" s="153"/>
    </row>
    <row r="328" customFormat="false" ht="12.75" hidden="false" customHeight="false" outlineLevel="0" collapsed="false">
      <c r="A328" s="576"/>
      <c r="B328" s="47"/>
      <c r="C328" s="47"/>
      <c r="D328" s="59" t="n">
        <v>8</v>
      </c>
      <c r="E328" s="632"/>
      <c r="F328" s="633"/>
    </row>
    <row r="329" customFormat="false" ht="12.75" hidden="false" customHeight="false" outlineLevel="0" collapsed="false">
      <c r="A329" s="576"/>
      <c r="B329" s="47"/>
      <c r="C329" s="47"/>
      <c r="D329" s="59" t="n">
        <v>9</v>
      </c>
      <c r="E329" s="60" t="s">
        <v>48</v>
      </c>
      <c r="F329" s="61" t="s">
        <v>290</v>
      </c>
    </row>
    <row r="330" customFormat="false" ht="12.75" hidden="false" customHeight="false" outlineLevel="0" collapsed="false">
      <c r="A330" s="576"/>
      <c r="B330" s="47"/>
      <c r="C330" s="47"/>
      <c r="D330" s="59" t="n">
        <v>10</v>
      </c>
      <c r="E330" s="60" t="s">
        <v>33</v>
      </c>
      <c r="F330" s="61" t="s">
        <v>292</v>
      </c>
    </row>
    <row r="331" customFormat="false" ht="12.75" hidden="false" customHeight="false" outlineLevel="0" collapsed="false">
      <c r="A331" s="576"/>
      <c r="B331" s="47"/>
      <c r="C331" s="47"/>
      <c r="D331" s="151" t="n">
        <v>11</v>
      </c>
      <c r="E331" s="152" t="s">
        <v>19</v>
      </c>
      <c r="F331" s="153" t="s">
        <v>294</v>
      </c>
    </row>
    <row r="332" customFormat="false" ht="13.5" hidden="false" customHeight="false" outlineLevel="0" collapsed="false">
      <c r="A332" s="579"/>
      <c r="B332" s="104"/>
      <c r="C332" s="104"/>
      <c r="D332" s="73" t="n">
        <v>12</v>
      </c>
      <c r="E332" s="74" t="s">
        <v>36</v>
      </c>
      <c r="F332" s="75" t="s">
        <v>296</v>
      </c>
    </row>
    <row r="333" customFormat="false" ht="12.75" hidden="false" customHeight="false" outlineLevel="0" collapsed="false">
      <c r="A333" s="573" t="n">
        <v>39</v>
      </c>
      <c r="B333" s="36" t="s">
        <v>349</v>
      </c>
      <c r="C333" s="36"/>
      <c r="D333" s="76" t="n">
        <v>1</v>
      </c>
      <c r="E333" s="270" t="s">
        <v>36</v>
      </c>
      <c r="F333" s="78" t="s">
        <v>347</v>
      </c>
    </row>
    <row r="334" customFormat="false" ht="12.75" hidden="false" customHeight="false" outlineLevel="0" collapsed="false">
      <c r="A334" s="576"/>
      <c r="B334" s="47"/>
      <c r="C334" s="47"/>
      <c r="D334" s="59" t="n">
        <v>2</v>
      </c>
      <c r="E334" s="60" t="s">
        <v>134</v>
      </c>
      <c r="F334" s="177" t="s">
        <v>350</v>
      </c>
    </row>
    <row r="335" customFormat="false" ht="12.75" hidden="false" customHeight="false" outlineLevel="0" collapsed="false">
      <c r="A335" s="576"/>
      <c r="B335" s="47"/>
      <c r="C335" s="47"/>
      <c r="D335" s="59" t="n">
        <v>3</v>
      </c>
      <c r="E335" s="60"/>
      <c r="F335" s="633"/>
    </row>
    <row r="336" customFormat="false" ht="12.75" hidden="false" customHeight="false" outlineLevel="0" collapsed="false">
      <c r="A336" s="576"/>
      <c r="B336" s="47"/>
      <c r="C336" s="47"/>
      <c r="D336" s="135" t="n">
        <v>4</v>
      </c>
      <c r="E336" s="201" t="s">
        <v>134</v>
      </c>
      <c r="F336" s="183" t="s">
        <v>544</v>
      </c>
    </row>
    <row r="337" customFormat="false" ht="12.75" hidden="false" customHeight="false" outlineLevel="0" collapsed="false">
      <c r="A337" s="576"/>
      <c r="B337" s="47"/>
      <c r="C337" s="47"/>
      <c r="D337" s="59" t="n">
        <v>5</v>
      </c>
      <c r="E337" s="60" t="s">
        <v>19</v>
      </c>
      <c r="F337" s="61" t="s">
        <v>354</v>
      </c>
    </row>
    <row r="338" customFormat="false" ht="13.5" hidden="false" customHeight="false" outlineLevel="0" collapsed="false">
      <c r="A338" s="650"/>
      <c r="B338" s="627"/>
      <c r="C338" s="627"/>
      <c r="D338" s="570"/>
      <c r="E338" s="570"/>
      <c r="F338" s="585"/>
    </row>
    <row r="339" customFormat="false" ht="12.75" hidden="false" customHeight="false" outlineLevel="0" collapsed="false">
      <c r="A339" s="573" t="n">
        <v>40</v>
      </c>
      <c r="B339" s="36" t="s">
        <v>931</v>
      </c>
      <c r="C339" s="36"/>
      <c r="D339" s="76" t="n">
        <v>1</v>
      </c>
      <c r="E339" s="453" t="s">
        <v>445</v>
      </c>
      <c r="F339" s="78" t="s">
        <v>738</v>
      </c>
    </row>
    <row r="340" customFormat="false" ht="12.75" hidden="false" customHeight="false" outlineLevel="0" collapsed="false">
      <c r="A340" s="576"/>
      <c r="B340" s="47"/>
      <c r="C340" s="47"/>
      <c r="D340" s="59" t="n">
        <v>2</v>
      </c>
      <c r="E340" s="121" t="s">
        <v>59</v>
      </c>
      <c r="F340" s="136" t="s">
        <v>298</v>
      </c>
    </row>
    <row r="341" customFormat="false" ht="12.75" hidden="false" customHeight="false" outlineLevel="0" collapsed="false">
      <c r="A341" s="576"/>
      <c r="B341" s="47"/>
      <c r="C341" s="47"/>
      <c r="D341" s="135" t="n">
        <v>3</v>
      </c>
      <c r="E341" s="117" t="s">
        <v>214</v>
      </c>
      <c r="F341" s="136" t="s">
        <v>301</v>
      </c>
    </row>
    <row r="342" customFormat="false" ht="12.75" hidden="false" customHeight="false" outlineLevel="0" collapsed="false">
      <c r="A342" s="576"/>
      <c r="B342" s="47"/>
      <c r="C342" s="47"/>
      <c r="D342" s="59" t="n">
        <v>4</v>
      </c>
      <c r="E342" s="152" t="s">
        <v>22</v>
      </c>
      <c r="F342" s="61" t="s">
        <v>303</v>
      </c>
    </row>
    <row r="343" customFormat="false" ht="12.75" hidden="false" customHeight="false" outlineLevel="0" collapsed="false">
      <c r="A343" s="576"/>
      <c r="B343" s="47"/>
      <c r="C343" s="47"/>
      <c r="D343" s="151" t="n">
        <v>5</v>
      </c>
      <c r="E343" s="152" t="s">
        <v>134</v>
      </c>
      <c r="F343" s="61" t="s">
        <v>743</v>
      </c>
    </row>
    <row r="344" customFormat="false" ht="13.5" hidden="false" customHeight="false" outlineLevel="0" collapsed="false">
      <c r="A344" s="579"/>
      <c r="B344" s="104"/>
      <c r="C344" s="104"/>
      <c r="D344" s="73" t="n">
        <v>6</v>
      </c>
      <c r="E344" s="74" t="s">
        <v>59</v>
      </c>
      <c r="F344" s="405" t="s">
        <v>745</v>
      </c>
    </row>
    <row r="345" customFormat="false" ht="12.75" hidden="false" customHeight="false" outlineLevel="0" collapsed="false">
      <c r="A345" s="573" t="n">
        <v>41</v>
      </c>
      <c r="B345" s="36" t="s">
        <v>307</v>
      </c>
      <c r="C345" s="36"/>
      <c r="D345" s="76" t="n">
        <v>1</v>
      </c>
      <c r="E345" s="374" t="s">
        <v>466</v>
      </c>
      <c r="F345" s="230" t="s">
        <v>467</v>
      </c>
    </row>
    <row r="346" customFormat="false" ht="12.75" hidden="false" customHeight="false" outlineLevel="0" collapsed="false">
      <c r="A346" s="576"/>
      <c r="B346" s="47"/>
      <c r="C346" s="47"/>
      <c r="D346" s="151" t="n">
        <v>2</v>
      </c>
      <c r="E346" s="45" t="s">
        <v>59</v>
      </c>
      <c r="F346" s="153" t="s">
        <v>469</v>
      </c>
    </row>
    <row r="347" customFormat="false" ht="12.75" hidden="false" customHeight="false" outlineLevel="0" collapsed="false">
      <c r="A347" s="576"/>
      <c r="B347" s="47"/>
      <c r="C347" s="47"/>
      <c r="D347" s="59" t="n">
        <v>3</v>
      </c>
      <c r="E347" s="60" t="s">
        <v>77</v>
      </c>
      <c r="F347" s="61" t="s">
        <v>305</v>
      </c>
    </row>
    <row r="348" customFormat="false" ht="12.75" hidden="false" customHeight="false" outlineLevel="0" collapsed="false">
      <c r="A348" s="576"/>
      <c r="B348" s="47"/>
      <c r="C348" s="47"/>
      <c r="D348" s="59" t="n">
        <v>4</v>
      </c>
      <c r="E348" s="60" t="s">
        <v>472</v>
      </c>
      <c r="F348" s="331" t="s">
        <v>473</v>
      </c>
    </row>
    <row r="349" customFormat="false" ht="12.75" hidden="false" customHeight="false" outlineLevel="0" collapsed="false">
      <c r="A349" s="576"/>
      <c r="B349" s="47"/>
      <c r="C349" s="47"/>
      <c r="D349" s="59" t="n">
        <v>5</v>
      </c>
      <c r="E349" s="60" t="s">
        <v>25</v>
      </c>
      <c r="F349" s="61" t="s">
        <v>308</v>
      </c>
    </row>
    <row r="350" customFormat="false" ht="12.75" hidden="false" customHeight="false" outlineLevel="0" collapsed="false">
      <c r="A350" s="576"/>
      <c r="B350" s="47"/>
      <c r="C350" s="47"/>
      <c r="D350" s="151" t="n">
        <v>6</v>
      </c>
      <c r="E350" s="152" t="s">
        <v>22</v>
      </c>
      <c r="F350" s="153" t="s">
        <v>310</v>
      </c>
    </row>
    <row r="351" customFormat="false" ht="12.75" hidden="false" customHeight="false" outlineLevel="0" collapsed="false">
      <c r="A351" s="576"/>
      <c r="B351" s="47"/>
      <c r="C351" s="47"/>
      <c r="D351" s="151" t="n">
        <v>7</v>
      </c>
      <c r="E351" s="152" t="s">
        <v>25</v>
      </c>
      <c r="F351" s="153" t="s">
        <v>477</v>
      </c>
    </row>
    <row r="352" customFormat="false" ht="12.75" hidden="false" customHeight="false" outlineLevel="0" collapsed="false">
      <c r="A352" s="576"/>
      <c r="B352" s="47"/>
      <c r="C352" s="47"/>
      <c r="D352" s="151"/>
      <c r="E352" s="152"/>
      <c r="F352" s="153"/>
    </row>
    <row r="353" customFormat="false" ht="13.5" hidden="false" customHeight="false" outlineLevel="0" collapsed="false">
      <c r="A353" s="579"/>
      <c r="B353" s="104"/>
      <c r="C353" s="104"/>
      <c r="D353" s="73"/>
      <c r="E353" s="74"/>
      <c r="F353" s="75"/>
    </row>
    <row r="354" customFormat="false" ht="12.75" hidden="false" customHeight="false" outlineLevel="0" collapsed="false">
      <c r="A354" s="576" t="n">
        <v>42</v>
      </c>
      <c r="B354" s="47" t="s">
        <v>314</v>
      </c>
      <c r="C354" s="47"/>
      <c r="D354" s="651" t="n">
        <v>1</v>
      </c>
      <c r="E354" s="457" t="s">
        <v>59</v>
      </c>
      <c r="F354" s="61" t="s">
        <v>312</v>
      </c>
    </row>
    <row r="355" customFormat="false" ht="12.75" hidden="false" customHeight="false" outlineLevel="0" collapsed="false">
      <c r="A355" s="576"/>
      <c r="B355" s="47"/>
      <c r="C355" s="47"/>
      <c r="D355" s="59" t="n">
        <v>2</v>
      </c>
      <c r="E355" s="403" t="s">
        <v>134</v>
      </c>
      <c r="F355" s="61" t="s">
        <v>315</v>
      </c>
    </row>
    <row r="356" customFormat="false" ht="12.75" hidden="false" customHeight="false" outlineLevel="0" collapsed="false">
      <c r="A356" s="576"/>
      <c r="B356" s="47"/>
      <c r="C356" s="47"/>
      <c r="D356" s="135" t="n">
        <v>3</v>
      </c>
      <c r="E356" s="60" t="s">
        <v>48</v>
      </c>
      <c r="F356" s="136" t="s">
        <v>540</v>
      </c>
    </row>
    <row r="357" customFormat="false" ht="12.75" hidden="false" customHeight="false" outlineLevel="0" collapsed="false">
      <c r="A357" s="576"/>
      <c r="B357" s="47"/>
      <c r="C357" s="47"/>
      <c r="D357" s="59" t="n">
        <v>4</v>
      </c>
      <c r="E357" s="457" t="s">
        <v>25</v>
      </c>
      <c r="F357" s="61" t="s">
        <v>542</v>
      </c>
    </row>
    <row r="358" customFormat="false" ht="12.75" hidden="false" customHeight="false" outlineLevel="0" collapsed="false">
      <c r="A358" s="576"/>
      <c r="B358" s="47"/>
      <c r="C358" s="47"/>
      <c r="D358" s="59" t="n">
        <v>5</v>
      </c>
      <c r="E358" s="60" t="s">
        <v>40</v>
      </c>
      <c r="F358" s="61" t="s">
        <v>544</v>
      </c>
    </row>
    <row r="359" customFormat="false" ht="12.75" hidden="false" customHeight="false" outlineLevel="0" collapsed="false">
      <c r="A359" s="576"/>
      <c r="B359" s="47"/>
      <c r="C359" s="47"/>
      <c r="D359" s="59" t="n">
        <v>6</v>
      </c>
      <c r="E359" s="45" t="s">
        <v>59</v>
      </c>
      <c r="F359" s="61" t="s">
        <v>317</v>
      </c>
    </row>
    <row r="360" customFormat="false" ht="12.75" hidden="false" customHeight="false" outlineLevel="0" collapsed="false">
      <c r="A360" s="576"/>
      <c r="B360" s="47"/>
      <c r="C360" s="47"/>
      <c r="D360" s="59"/>
      <c r="E360" s="60"/>
      <c r="F360" s="61"/>
    </row>
    <row r="361" customFormat="false" ht="12.75" hidden="false" customHeight="false" outlineLevel="0" collapsed="false">
      <c r="A361" s="576"/>
      <c r="B361" s="47"/>
      <c r="C361" s="47"/>
      <c r="D361" s="151"/>
      <c r="E361" s="152"/>
      <c r="F361" s="153"/>
    </row>
    <row r="362" customFormat="false" ht="13.5" hidden="false" customHeight="false" outlineLevel="0" collapsed="false">
      <c r="A362" s="580"/>
      <c r="B362" s="581"/>
      <c r="C362" s="581"/>
      <c r="D362" s="73"/>
      <c r="E362" s="138"/>
      <c r="F362" s="75"/>
    </row>
    <row r="363" customFormat="false" ht="23.25" hidden="false" customHeight="true" outlineLevel="0" collapsed="false">
      <c r="A363" s="573" t="n">
        <v>43</v>
      </c>
      <c r="B363" s="36" t="s">
        <v>396</v>
      </c>
      <c r="C363" s="36"/>
      <c r="D363" s="76" t="n">
        <v>1</v>
      </c>
      <c r="E363" s="77" t="s">
        <v>319</v>
      </c>
      <c r="F363" s="78" t="s">
        <v>320</v>
      </c>
    </row>
    <row r="364" customFormat="false" ht="21.75" hidden="false" customHeight="false" outlineLevel="0" collapsed="false">
      <c r="A364" s="576"/>
      <c r="B364" s="47"/>
      <c r="C364" s="47"/>
      <c r="D364" s="151" t="n">
        <v>2</v>
      </c>
      <c r="E364" s="60" t="s">
        <v>77</v>
      </c>
      <c r="F364" s="61" t="s">
        <v>323</v>
      </c>
    </row>
    <row r="365" customFormat="false" ht="21.75" hidden="false" customHeight="false" outlineLevel="0" collapsed="false">
      <c r="A365" s="576"/>
      <c r="B365" s="47"/>
      <c r="C365" s="47"/>
      <c r="D365" s="59" t="n">
        <v>3</v>
      </c>
      <c r="E365" s="60" t="s">
        <v>59</v>
      </c>
      <c r="F365" s="61" t="s">
        <v>325</v>
      </c>
    </row>
    <row r="366" customFormat="false" ht="13.5" hidden="false" customHeight="false" outlineLevel="0" collapsed="false">
      <c r="A366" s="579"/>
      <c r="B366" s="104"/>
      <c r="C366" s="104"/>
      <c r="D366" s="215"/>
      <c r="E366" s="388"/>
      <c r="F366" s="405"/>
    </row>
    <row r="367" customFormat="false" ht="21.75" hidden="false" customHeight="false" outlineLevel="0" collapsed="false">
      <c r="A367" s="576" t="n">
        <v>44</v>
      </c>
      <c r="B367" s="47" t="s">
        <v>330</v>
      </c>
      <c r="C367" s="47"/>
      <c r="D367" s="135" t="n">
        <v>1</v>
      </c>
      <c r="E367" s="260" t="s">
        <v>327</v>
      </c>
      <c r="F367" s="136" t="s">
        <v>328</v>
      </c>
    </row>
    <row r="368" customFormat="false" ht="21.75" hidden="false" customHeight="false" outlineLevel="0" collapsed="false">
      <c r="A368" s="576"/>
      <c r="B368" s="47"/>
      <c r="C368" s="47"/>
      <c r="D368" s="59" t="n">
        <v>2</v>
      </c>
      <c r="E368" s="263" t="s">
        <v>331</v>
      </c>
      <c r="F368" s="61" t="s">
        <v>332</v>
      </c>
      <c r="I368" s="549"/>
    </row>
    <row r="369" customFormat="false" ht="12.75" hidden="false" customHeight="false" outlineLevel="0" collapsed="false">
      <c r="A369" s="576"/>
      <c r="B369" s="47"/>
      <c r="C369" s="47"/>
      <c r="D369" s="59" t="n">
        <v>3</v>
      </c>
      <c r="E369" s="91"/>
      <c r="F369" s="61"/>
    </row>
    <row r="370" customFormat="false" ht="13.5" hidden="false" customHeight="false" outlineLevel="0" collapsed="false">
      <c r="A370" s="579"/>
      <c r="B370" s="104"/>
      <c r="C370" s="104"/>
      <c r="D370" s="73"/>
      <c r="E370" s="74"/>
      <c r="F370" s="75"/>
    </row>
    <row r="371" customFormat="false" ht="12.75" hidden="false" customHeight="false" outlineLevel="0" collapsed="false">
      <c r="A371" s="573" t="n">
        <v>45</v>
      </c>
      <c r="B371" s="36" t="s">
        <v>339</v>
      </c>
      <c r="C371" s="36"/>
      <c r="D371" s="76" t="n">
        <v>1</v>
      </c>
      <c r="E371" s="77" t="s">
        <v>336</v>
      </c>
      <c r="F371" s="268" t="s">
        <v>337</v>
      </c>
    </row>
    <row r="372" customFormat="false" ht="12.75" hidden="false" customHeight="false" outlineLevel="0" collapsed="false">
      <c r="A372" s="576"/>
      <c r="B372" s="47"/>
      <c r="C372" s="47"/>
      <c r="D372" s="59" t="n">
        <v>2</v>
      </c>
      <c r="E372" s="60" t="s">
        <v>721</v>
      </c>
      <c r="F372" s="269" t="s">
        <v>722</v>
      </c>
    </row>
    <row r="373" customFormat="false" ht="12.75" hidden="false" customHeight="false" outlineLevel="0" collapsed="false">
      <c r="A373" s="576"/>
      <c r="B373" s="47"/>
      <c r="C373" s="47"/>
      <c r="D373" s="59" t="n">
        <v>3</v>
      </c>
      <c r="E373" s="60" t="s">
        <v>340</v>
      </c>
      <c r="F373" s="61" t="s">
        <v>341</v>
      </c>
    </row>
    <row r="374" customFormat="false" ht="12.75" hidden="false" customHeight="false" outlineLevel="0" collapsed="false">
      <c r="A374" s="576"/>
      <c r="B374" s="47"/>
      <c r="C374" s="47"/>
      <c r="D374" s="59" t="n">
        <v>4</v>
      </c>
      <c r="E374" s="60" t="s">
        <v>25</v>
      </c>
      <c r="F374" s="269" t="s">
        <v>343</v>
      </c>
    </row>
    <row r="375" customFormat="false" ht="13.5" hidden="false" customHeight="false" outlineLevel="0" collapsed="false">
      <c r="A375" s="576"/>
      <c r="B375" s="47"/>
      <c r="C375" s="47"/>
      <c r="D375" s="570"/>
      <c r="E375" s="570"/>
      <c r="F375" s="585"/>
    </row>
    <row r="376" customFormat="false" ht="12.75" hidden="false" customHeight="false" outlineLevel="0" collapsed="false">
      <c r="A376" s="573" t="n">
        <v>46</v>
      </c>
      <c r="B376" s="36" t="s">
        <v>932</v>
      </c>
      <c r="C376" s="36"/>
      <c r="D376" s="76" t="n">
        <v>1</v>
      </c>
      <c r="E376" s="77" t="s">
        <v>40</v>
      </c>
      <c r="F376" s="78" t="s">
        <v>933</v>
      </c>
    </row>
    <row r="377" customFormat="false" ht="12.75" hidden="false" customHeight="false" outlineLevel="0" collapsed="false">
      <c r="A377" s="576"/>
      <c r="B377" s="47"/>
      <c r="C377" s="47"/>
      <c r="D377" s="132"/>
      <c r="E377" s="652"/>
      <c r="F377" s="133"/>
    </row>
    <row r="378" customFormat="false" ht="13.5" hidden="false" customHeight="false" outlineLevel="0" collapsed="false">
      <c r="A378" s="579"/>
      <c r="B378" s="104"/>
      <c r="C378" s="104"/>
      <c r="D378" s="73"/>
      <c r="E378" s="74"/>
      <c r="F378" s="75"/>
    </row>
    <row r="379" customFormat="false" ht="12.75" hidden="false" customHeight="false" outlineLevel="0" collapsed="false">
      <c r="A379" s="573" t="n">
        <v>47</v>
      </c>
      <c r="B379" s="36" t="s">
        <v>359</v>
      </c>
      <c r="C379" s="36"/>
      <c r="D379" s="76" t="n">
        <v>1</v>
      </c>
      <c r="E379" s="94" t="s">
        <v>356</v>
      </c>
      <c r="F379" s="78" t="s">
        <v>357</v>
      </c>
    </row>
    <row r="380" customFormat="false" ht="12.75" hidden="false" customHeight="false" outlineLevel="0" collapsed="false">
      <c r="A380" s="576"/>
      <c r="B380" s="47"/>
      <c r="C380" s="47"/>
      <c r="D380" s="151" t="n">
        <v>2</v>
      </c>
      <c r="E380" s="152" t="s">
        <v>22</v>
      </c>
      <c r="F380" s="153" t="s">
        <v>360</v>
      </c>
    </row>
    <row r="381" customFormat="false" ht="12.75" hidden="false" customHeight="false" outlineLevel="0" collapsed="false">
      <c r="A381" s="576"/>
      <c r="B381" s="47"/>
      <c r="C381" s="47"/>
      <c r="D381" s="59" t="n">
        <v>3</v>
      </c>
      <c r="E381" s="60" t="s">
        <v>134</v>
      </c>
      <c r="F381" s="61" t="s">
        <v>790</v>
      </c>
    </row>
    <row r="382" customFormat="false" ht="12.75" hidden="false" customHeight="false" outlineLevel="0" collapsed="false">
      <c r="A382" s="576"/>
      <c r="B382" s="47"/>
      <c r="C382" s="47"/>
      <c r="D382" s="59" t="n">
        <v>4</v>
      </c>
      <c r="E382" s="457" t="s">
        <v>25</v>
      </c>
      <c r="F382" s="61" t="s">
        <v>406</v>
      </c>
    </row>
    <row r="383" customFormat="false" ht="12.75" hidden="false" customHeight="false" outlineLevel="0" collapsed="false">
      <c r="A383" s="576"/>
      <c r="B383" s="47"/>
      <c r="C383" s="47"/>
      <c r="D383" s="59" t="n">
        <v>5</v>
      </c>
      <c r="E383" s="60" t="s">
        <v>77</v>
      </c>
      <c r="F383" s="275" t="s">
        <v>362</v>
      </c>
    </row>
    <row r="384" customFormat="false" ht="12.75" hidden="false" customHeight="false" outlineLevel="0" collapsed="false">
      <c r="A384" s="576"/>
      <c r="B384" s="47"/>
      <c r="C384" s="47"/>
      <c r="D384" s="594"/>
      <c r="E384" s="594"/>
      <c r="F384" s="653"/>
    </row>
    <row r="385" customFormat="false" ht="13.5" hidden="false" customHeight="false" outlineLevel="0" collapsed="false">
      <c r="A385" s="579"/>
      <c r="B385" s="104"/>
      <c r="C385" s="104"/>
      <c r="D385" s="73"/>
      <c r="E385" s="138"/>
      <c r="F385" s="654"/>
    </row>
    <row r="386" customFormat="false" ht="12.75" hidden="false" customHeight="false" outlineLevel="0" collapsed="false">
      <c r="A386" s="573" t="n">
        <v>48</v>
      </c>
      <c r="B386" s="36" t="s">
        <v>366</v>
      </c>
      <c r="C386" s="36"/>
      <c r="D386" s="76" t="n">
        <v>1</v>
      </c>
      <c r="E386" s="94" t="s">
        <v>25</v>
      </c>
      <c r="F386" s="61" t="s">
        <v>364</v>
      </c>
    </row>
    <row r="387" customFormat="false" ht="12.75" hidden="false" customHeight="false" outlineLevel="0" collapsed="false">
      <c r="A387" s="576"/>
      <c r="B387" s="47"/>
      <c r="C387" s="47"/>
      <c r="D387" s="135" t="n">
        <v>2</v>
      </c>
      <c r="E387" s="91" t="s">
        <v>356</v>
      </c>
      <c r="F387" s="61" t="s">
        <v>367</v>
      </c>
    </row>
    <row r="388" customFormat="false" ht="12.75" hidden="false" customHeight="false" outlineLevel="0" collapsed="false">
      <c r="A388" s="576"/>
      <c r="B388" s="47"/>
      <c r="C388" s="47"/>
      <c r="D388" s="135"/>
      <c r="E388" s="60"/>
      <c r="F388" s="61"/>
    </row>
    <row r="389" customFormat="false" ht="12.75" hidden="false" customHeight="false" outlineLevel="0" collapsed="false">
      <c r="A389" s="576"/>
      <c r="B389" s="47"/>
      <c r="C389" s="47"/>
      <c r="D389" s="59"/>
      <c r="E389" s="60"/>
      <c r="F389" s="61"/>
    </row>
    <row r="390" customFormat="false" ht="13.5" hidden="false" customHeight="false" outlineLevel="0" collapsed="false">
      <c r="A390" s="579"/>
      <c r="B390" s="104"/>
      <c r="C390" s="104"/>
      <c r="D390" s="73"/>
      <c r="E390" s="74"/>
      <c r="F390" s="75"/>
    </row>
    <row r="391" customFormat="false" ht="12.75" hidden="false" customHeight="false" outlineLevel="0" collapsed="false">
      <c r="A391" s="573" t="n">
        <v>49</v>
      </c>
      <c r="B391" s="36" t="s">
        <v>934</v>
      </c>
      <c r="C391" s="36"/>
      <c r="D391" s="59"/>
      <c r="E391" s="60"/>
      <c r="F391" s="50"/>
    </row>
    <row r="392" customFormat="false" ht="12.75" hidden="false" customHeight="true" outlineLevel="0" collapsed="false">
      <c r="A392" s="576"/>
      <c r="B392" s="47"/>
      <c r="C392" s="47"/>
      <c r="D392" s="59"/>
      <c r="E392" s="60" t="s">
        <v>928</v>
      </c>
      <c r="F392" s="50"/>
    </row>
    <row r="393" customFormat="false" ht="12.75" hidden="false" customHeight="true" outlineLevel="0" collapsed="false">
      <c r="A393" s="576"/>
      <c r="B393" s="47"/>
      <c r="C393" s="47"/>
      <c r="D393" s="59"/>
      <c r="E393" s="60"/>
      <c r="F393" s="61"/>
    </row>
    <row r="394" customFormat="false" ht="12.75" hidden="false" customHeight="true" outlineLevel="0" collapsed="false">
      <c r="A394" s="576"/>
      <c r="B394" s="47"/>
      <c r="C394" s="47"/>
      <c r="D394" s="151"/>
      <c r="E394" s="60"/>
      <c r="F394" s="50"/>
    </row>
    <row r="395" customFormat="false" ht="13.5" hidden="false" customHeight="false" outlineLevel="0" collapsed="false">
      <c r="A395" s="579"/>
      <c r="B395" s="104"/>
      <c r="C395" s="104"/>
      <c r="D395" s="151"/>
      <c r="E395" s="152"/>
      <c r="F395" s="407"/>
    </row>
    <row r="396" customFormat="false" ht="12.75" hidden="false" customHeight="false" outlineLevel="0" collapsed="false">
      <c r="A396" s="576" t="n">
        <v>50</v>
      </c>
      <c r="B396" s="47" t="s">
        <v>371</v>
      </c>
      <c r="C396" s="47"/>
      <c r="D396" s="76" t="n">
        <v>1</v>
      </c>
      <c r="E396" s="77" t="s">
        <v>22</v>
      </c>
      <c r="F396" s="95" t="s">
        <v>369</v>
      </c>
    </row>
    <row r="397" customFormat="false" ht="12.75" hidden="false" customHeight="false" outlineLevel="0" collapsed="false">
      <c r="A397" s="576"/>
      <c r="B397" s="47"/>
      <c r="C397" s="47"/>
      <c r="D397" s="59" t="n">
        <v>2</v>
      </c>
      <c r="E397" s="60" t="s">
        <v>77</v>
      </c>
      <c r="F397" s="61" t="s">
        <v>372</v>
      </c>
    </row>
    <row r="398" customFormat="false" ht="12.75" hidden="false" customHeight="false" outlineLevel="0" collapsed="false">
      <c r="A398" s="576"/>
      <c r="B398" s="47"/>
      <c r="C398" s="47"/>
      <c r="D398" s="59" t="n">
        <v>3</v>
      </c>
      <c r="E398" s="60" t="s">
        <v>19</v>
      </c>
      <c r="F398" s="50" t="s">
        <v>374</v>
      </c>
    </row>
    <row r="399" customFormat="false" ht="14.25" hidden="false" customHeight="true" outlineLevel="0" collapsed="false">
      <c r="A399" s="569"/>
      <c r="B399" s="128"/>
      <c r="C399" s="128"/>
      <c r="D399" s="570"/>
      <c r="E399" s="570"/>
      <c r="F399" s="585"/>
    </row>
    <row r="400" customFormat="false" ht="12.75" hidden="false" customHeight="false" outlineLevel="0" collapsed="false">
      <c r="A400" s="565" t="n">
        <v>51</v>
      </c>
      <c r="B400" s="111" t="s">
        <v>378</v>
      </c>
      <c r="C400" s="111"/>
      <c r="D400" s="203"/>
      <c r="E400" s="204"/>
      <c r="F400" s="136"/>
    </row>
    <row r="401" customFormat="false" ht="12.75" hidden="false" customHeight="false" outlineLevel="0" collapsed="false">
      <c r="A401" s="566"/>
      <c r="B401" s="119"/>
      <c r="C401" s="119"/>
      <c r="D401" s="203"/>
      <c r="E401" s="60" t="s">
        <v>928</v>
      </c>
      <c r="F401" s="136"/>
    </row>
    <row r="402" customFormat="false" ht="12.75" hidden="false" customHeight="false" outlineLevel="0" collapsed="false">
      <c r="A402" s="566"/>
      <c r="B402" s="119"/>
      <c r="C402" s="119"/>
      <c r="D402" s="203"/>
      <c r="E402" s="91"/>
      <c r="F402" s="136"/>
    </row>
    <row r="403" customFormat="false" ht="12.75" hidden="false" customHeight="false" outlineLevel="0" collapsed="false">
      <c r="A403" s="566"/>
      <c r="B403" s="119"/>
      <c r="C403" s="119"/>
      <c r="D403" s="203"/>
      <c r="E403" s="91"/>
      <c r="F403" s="136"/>
    </row>
    <row r="404" customFormat="false" ht="13.5" hidden="false" customHeight="false" outlineLevel="0" collapsed="false">
      <c r="A404" s="566"/>
      <c r="B404" s="119"/>
      <c r="C404" s="655"/>
      <c r="D404" s="203"/>
      <c r="E404" s="74"/>
      <c r="F404" s="61"/>
    </row>
    <row r="405" customFormat="false" ht="12.75" hidden="false" customHeight="false" outlineLevel="0" collapsed="false">
      <c r="A405" s="573" t="n">
        <v>52</v>
      </c>
      <c r="B405" s="36" t="s">
        <v>865</v>
      </c>
      <c r="C405" s="581"/>
      <c r="D405" s="76" t="n">
        <v>1</v>
      </c>
      <c r="E405" s="121" t="s">
        <v>33</v>
      </c>
      <c r="F405" s="78" t="s">
        <v>863</v>
      </c>
    </row>
    <row r="406" customFormat="false" ht="12.75" hidden="false" customHeight="false" outlineLevel="0" collapsed="false">
      <c r="A406" s="576"/>
      <c r="B406" s="47" t="s">
        <v>379</v>
      </c>
      <c r="C406" s="47"/>
      <c r="D406" s="59" t="n">
        <v>2</v>
      </c>
      <c r="E406" s="91" t="s">
        <v>36</v>
      </c>
      <c r="F406" s="61" t="s">
        <v>387</v>
      </c>
    </row>
    <row r="407" customFormat="false" ht="12.75" hidden="false" customHeight="false" outlineLevel="0" collapsed="false">
      <c r="A407" s="576"/>
      <c r="B407" s="47"/>
      <c r="C407" s="47"/>
      <c r="D407" s="59" t="n">
        <v>3</v>
      </c>
      <c r="E407" s="45" t="s">
        <v>22</v>
      </c>
      <c r="F407" s="234" t="s">
        <v>390</v>
      </c>
    </row>
    <row r="408" customFormat="false" ht="12.75" hidden="false" customHeight="false" outlineLevel="0" collapsed="false">
      <c r="A408" s="576"/>
      <c r="B408" s="47"/>
      <c r="C408" s="47"/>
      <c r="D408" s="59" t="n">
        <v>4</v>
      </c>
      <c r="E408" s="91" t="s">
        <v>25</v>
      </c>
      <c r="F408" s="61" t="s">
        <v>868</v>
      </c>
    </row>
    <row r="409" customFormat="false" ht="12.75" hidden="false" customHeight="false" outlineLevel="0" collapsed="false">
      <c r="A409" s="576"/>
      <c r="B409" s="47"/>
      <c r="C409" s="47"/>
      <c r="D409" s="59" t="n">
        <v>5</v>
      </c>
      <c r="E409" s="49" t="s">
        <v>19</v>
      </c>
      <c r="F409" s="61" t="s">
        <v>392</v>
      </c>
    </row>
    <row r="410" customFormat="false" ht="12.75" hidden="false" customHeight="false" outlineLevel="0" collapsed="false">
      <c r="A410" s="576"/>
      <c r="B410" s="47"/>
      <c r="C410" s="47"/>
      <c r="D410" s="59" t="n">
        <v>6</v>
      </c>
      <c r="E410" s="60" t="s">
        <v>871</v>
      </c>
      <c r="F410" s="61" t="s">
        <v>872</v>
      </c>
    </row>
    <row r="411" customFormat="false" ht="12.75" hidden="false" customHeight="false" outlineLevel="0" collapsed="false">
      <c r="A411" s="566"/>
      <c r="B411" s="47"/>
      <c r="C411" s="541"/>
      <c r="D411" s="59"/>
      <c r="E411" s="60"/>
      <c r="F411" s="61"/>
    </row>
    <row r="412" customFormat="false" ht="13.5" hidden="false" customHeight="false" outlineLevel="0" collapsed="false">
      <c r="A412" s="569"/>
      <c r="B412" s="104"/>
      <c r="C412" s="104"/>
      <c r="D412" s="215"/>
      <c r="E412" s="388"/>
      <c r="F412" s="405"/>
    </row>
    <row r="413" customFormat="false" ht="21.75" hidden="false" customHeight="false" outlineLevel="0" collapsed="false">
      <c r="A413" s="573" t="n">
        <v>53</v>
      </c>
      <c r="B413" s="36" t="s">
        <v>428</v>
      </c>
      <c r="C413" s="581"/>
      <c r="D413" s="76" t="n">
        <v>1</v>
      </c>
      <c r="E413" s="91" t="s">
        <v>65</v>
      </c>
      <c r="F413" s="136" t="s">
        <v>66</v>
      </c>
    </row>
    <row r="414" customFormat="false" ht="12.75" hidden="false" customHeight="true" outlineLevel="0" collapsed="false">
      <c r="A414" s="576"/>
      <c r="B414" s="47" t="s">
        <v>379</v>
      </c>
      <c r="C414" s="47"/>
      <c r="D414" s="59" t="n">
        <v>2</v>
      </c>
      <c r="E414" s="328" t="s">
        <v>59</v>
      </c>
      <c r="F414" s="61" t="s">
        <v>429</v>
      </c>
    </row>
    <row r="415" customFormat="false" ht="24" hidden="false" customHeight="true" outlineLevel="0" collapsed="false">
      <c r="A415" s="576"/>
      <c r="B415" s="47"/>
      <c r="C415" s="47"/>
      <c r="D415" s="59" t="n">
        <v>3</v>
      </c>
      <c r="E415" s="329" t="s">
        <v>431</v>
      </c>
      <c r="F415" s="568" t="s">
        <v>432</v>
      </c>
    </row>
    <row r="416" customFormat="false" ht="24" hidden="false" customHeight="true" outlineLevel="0" collapsed="false">
      <c r="A416" s="576"/>
      <c r="B416" s="47"/>
      <c r="C416" s="47"/>
      <c r="D416" s="151" t="n">
        <v>4</v>
      </c>
      <c r="E416" s="152" t="s">
        <v>434</v>
      </c>
      <c r="F416" s="153" t="s">
        <v>435</v>
      </c>
    </row>
    <row r="417" customFormat="false" ht="13.5" hidden="false" customHeight="false" outlineLevel="0" collapsed="false">
      <c r="A417" s="579"/>
      <c r="B417" s="104"/>
      <c r="C417" s="104"/>
      <c r="D417" s="73" t="n">
        <v>5</v>
      </c>
      <c r="E417" s="74" t="s">
        <v>68</v>
      </c>
      <c r="F417" s="458"/>
    </row>
    <row r="418" customFormat="false" ht="12.75" hidden="false" customHeight="false" outlineLevel="0" collapsed="false">
      <c r="A418" s="573" t="n">
        <v>54</v>
      </c>
      <c r="B418" s="36" t="s">
        <v>359</v>
      </c>
      <c r="C418" s="581"/>
      <c r="D418" s="135" t="n">
        <v>1</v>
      </c>
      <c r="E418" s="121" t="s">
        <v>25</v>
      </c>
      <c r="F418" s="136" t="s">
        <v>406</v>
      </c>
    </row>
    <row r="419" customFormat="false" ht="12.75" hidden="false" customHeight="false" outlineLevel="0" collapsed="false">
      <c r="A419" s="576"/>
      <c r="B419" s="47" t="s">
        <v>379</v>
      </c>
      <c r="C419" s="47"/>
      <c r="D419" s="151" t="n">
        <v>2</v>
      </c>
      <c r="E419" s="289"/>
      <c r="F419" s="153"/>
    </row>
    <row r="420" customFormat="false" ht="12.75" hidden="false" customHeight="false" outlineLevel="0" collapsed="false">
      <c r="A420" s="576"/>
      <c r="B420" s="47"/>
      <c r="C420" s="47"/>
      <c r="D420" s="59" t="n">
        <v>3</v>
      </c>
      <c r="E420" s="172" t="s">
        <v>59</v>
      </c>
      <c r="F420" s="61" t="s">
        <v>408</v>
      </c>
    </row>
    <row r="421" customFormat="false" ht="12.75" hidden="false" customHeight="false" outlineLevel="0" collapsed="false">
      <c r="A421" s="576"/>
      <c r="B421" s="47"/>
      <c r="C421" s="47"/>
      <c r="D421" s="151" t="n">
        <v>4</v>
      </c>
      <c r="E421" s="289" t="s">
        <v>22</v>
      </c>
      <c r="F421" s="153" t="s">
        <v>360</v>
      </c>
    </row>
    <row r="422" customFormat="false" ht="13.5" hidden="false" customHeight="false" outlineLevel="0" collapsed="false">
      <c r="A422" s="579"/>
      <c r="B422" s="104"/>
      <c r="C422" s="104"/>
      <c r="D422" s="73" t="n">
        <v>5</v>
      </c>
      <c r="E422" s="273" t="s">
        <v>77</v>
      </c>
      <c r="F422" s="75" t="s">
        <v>411</v>
      </c>
    </row>
    <row r="423" customFormat="false" ht="21.75" hidden="false" customHeight="false" outlineLevel="0" collapsed="false">
      <c r="A423" s="573" t="n">
        <v>55</v>
      </c>
      <c r="B423" s="36" t="s">
        <v>418</v>
      </c>
      <c r="C423" s="581"/>
      <c r="D423" s="76" t="n">
        <v>1</v>
      </c>
      <c r="E423" s="77" t="s">
        <v>415</v>
      </c>
      <c r="F423" s="78" t="s">
        <v>416</v>
      </c>
    </row>
    <row r="424" customFormat="false" ht="12.75" hidden="false" customHeight="false" outlineLevel="0" collapsed="false">
      <c r="A424" s="576"/>
      <c r="B424" s="47" t="s">
        <v>379</v>
      </c>
      <c r="C424" s="47"/>
      <c r="D424" s="59" t="n">
        <v>2</v>
      </c>
      <c r="E424" s="60" t="s">
        <v>25</v>
      </c>
      <c r="F424" s="61" t="s">
        <v>419</v>
      </c>
    </row>
    <row r="425" customFormat="false" ht="12.75" hidden="false" customHeight="false" outlineLevel="0" collapsed="false">
      <c r="A425" s="576"/>
      <c r="B425" s="47"/>
      <c r="C425" s="47"/>
      <c r="D425" s="594"/>
      <c r="E425" s="594"/>
      <c r="F425" s="595"/>
    </row>
    <row r="426" customFormat="false" ht="12.75" hidden="false" customHeight="false" outlineLevel="0" collapsed="false">
      <c r="A426" s="576"/>
      <c r="B426" s="47"/>
      <c r="C426" s="47"/>
      <c r="D426" s="59"/>
      <c r="E426" s="656"/>
      <c r="F426" s="657"/>
    </row>
    <row r="427" customFormat="false" ht="13.5" hidden="false" customHeight="false" outlineLevel="0" collapsed="false">
      <c r="A427" s="579"/>
      <c r="B427" s="104"/>
      <c r="C427" s="104"/>
      <c r="D427" s="73"/>
      <c r="E427" s="74"/>
      <c r="F427" s="75"/>
    </row>
    <row r="428" customFormat="false" ht="21.75" hidden="false" customHeight="false" outlineLevel="0" collapsed="false">
      <c r="A428" s="573" t="n">
        <v>56</v>
      </c>
      <c r="B428" s="36" t="s">
        <v>396</v>
      </c>
      <c r="C428" s="581"/>
      <c r="D428" s="76" t="n">
        <v>1</v>
      </c>
      <c r="E428" s="60" t="s">
        <v>77</v>
      </c>
      <c r="F428" s="133" t="s">
        <v>394</v>
      </c>
    </row>
    <row r="429" customFormat="false" ht="21.75" hidden="false" customHeight="false" outlineLevel="0" collapsed="false">
      <c r="A429" s="576"/>
      <c r="B429" s="47" t="s">
        <v>379</v>
      </c>
      <c r="C429" s="47"/>
      <c r="D429" s="59" t="n">
        <v>2</v>
      </c>
      <c r="E429" s="60" t="s">
        <v>398</v>
      </c>
      <c r="F429" s="61" t="s">
        <v>399</v>
      </c>
    </row>
    <row r="430" customFormat="false" ht="20.25" hidden="false" customHeight="true" outlineLevel="0" collapsed="false">
      <c r="A430" s="576"/>
      <c r="B430" s="47"/>
      <c r="C430" s="47"/>
      <c r="D430" s="151" t="n">
        <v>3</v>
      </c>
      <c r="E430" s="152" t="s">
        <v>401</v>
      </c>
      <c r="F430" s="61"/>
    </row>
    <row r="431" customFormat="false" ht="21.75" hidden="false" customHeight="false" outlineLevel="0" collapsed="false">
      <c r="A431" s="576"/>
      <c r="B431" s="47"/>
      <c r="C431" s="47"/>
      <c r="D431" s="151" t="n">
        <v>4</v>
      </c>
      <c r="E431" s="152" t="s">
        <v>59</v>
      </c>
      <c r="F431" s="153" t="s">
        <v>404</v>
      </c>
    </row>
    <row r="432" customFormat="false" ht="13.5" hidden="false" customHeight="false" outlineLevel="0" collapsed="false">
      <c r="A432" s="576"/>
      <c r="B432" s="47"/>
      <c r="C432" s="104"/>
      <c r="D432" s="73"/>
      <c r="E432" s="74"/>
      <c r="F432" s="75"/>
    </row>
    <row r="433" customFormat="false" ht="12.75" hidden="false" customHeight="false" outlineLevel="0" collapsed="false">
      <c r="A433" s="573" t="n">
        <v>57</v>
      </c>
      <c r="B433" s="36" t="s">
        <v>371</v>
      </c>
      <c r="C433" s="581"/>
      <c r="D433" s="135" t="n">
        <v>1</v>
      </c>
      <c r="E433" s="121" t="s">
        <v>77</v>
      </c>
      <c r="F433" s="133" t="s">
        <v>372</v>
      </c>
    </row>
    <row r="434" customFormat="false" ht="12.75" hidden="false" customHeight="false" outlineLevel="0" collapsed="false">
      <c r="A434" s="576"/>
      <c r="B434" s="47" t="s">
        <v>379</v>
      </c>
      <c r="C434" s="47"/>
      <c r="D434" s="59" t="n">
        <v>2</v>
      </c>
      <c r="E434" s="91" t="s">
        <v>935</v>
      </c>
      <c r="F434" s="61" t="s">
        <v>369</v>
      </c>
    </row>
    <row r="435" customFormat="false" ht="12.75" hidden="false" customHeight="false" outlineLevel="0" collapsed="false">
      <c r="A435" s="576"/>
      <c r="B435" s="47"/>
      <c r="C435" s="47"/>
      <c r="D435" s="59" t="n">
        <v>3</v>
      </c>
      <c r="E435" s="60" t="s">
        <v>19</v>
      </c>
      <c r="F435" s="61" t="s">
        <v>374</v>
      </c>
    </row>
    <row r="436" customFormat="false" ht="12.75" hidden="false" customHeight="false" outlineLevel="0" collapsed="false">
      <c r="A436" s="576"/>
      <c r="B436" s="47"/>
      <c r="C436" s="47"/>
      <c r="D436" s="59" t="n">
        <v>4</v>
      </c>
      <c r="E436" s="152" t="s">
        <v>59</v>
      </c>
      <c r="F436" s="61"/>
    </row>
    <row r="437" customFormat="false" ht="13.5" hidden="false" customHeight="false" outlineLevel="0" collapsed="false">
      <c r="A437" s="579"/>
      <c r="B437" s="104"/>
      <c r="C437" s="104"/>
      <c r="D437" s="73"/>
      <c r="E437" s="74"/>
      <c r="F437" s="75"/>
    </row>
    <row r="438" customFormat="false" ht="12.75" hidden="false" customHeight="false" outlineLevel="0" collapsed="false">
      <c r="A438" s="565" t="n">
        <v>58</v>
      </c>
      <c r="B438" s="111" t="s">
        <v>936</v>
      </c>
      <c r="C438" s="111"/>
      <c r="D438" s="658" t="n">
        <v>1</v>
      </c>
      <c r="E438" s="254" t="s">
        <v>68</v>
      </c>
      <c r="F438" s="78" t="s">
        <v>730</v>
      </c>
    </row>
    <row r="439" customFormat="false" ht="12.75" hidden="false" customHeight="false" outlineLevel="0" collapsed="false">
      <c r="A439" s="566"/>
      <c r="B439" s="119" t="s">
        <v>442</v>
      </c>
      <c r="C439" s="119"/>
      <c r="D439" s="166" t="n">
        <v>2</v>
      </c>
      <c r="E439" s="60" t="s">
        <v>59</v>
      </c>
      <c r="F439" s="61" t="s">
        <v>249</v>
      </c>
    </row>
    <row r="440" customFormat="false" ht="12.75" hidden="false" customHeight="false" outlineLevel="0" collapsed="false">
      <c r="A440" s="566"/>
      <c r="B440" s="119"/>
      <c r="C440" s="119"/>
      <c r="D440" s="166" t="n">
        <v>3</v>
      </c>
      <c r="E440" s="91" t="s">
        <v>22</v>
      </c>
      <c r="F440" s="61" t="s">
        <v>937</v>
      </c>
    </row>
    <row r="441" customFormat="false" ht="12.75" hidden="false" customHeight="false" outlineLevel="0" collapsed="false">
      <c r="A441" s="566"/>
      <c r="B441" s="119"/>
      <c r="C441" s="119"/>
      <c r="D441" s="166" t="n">
        <v>4</v>
      </c>
      <c r="E441" s="457" t="s">
        <v>22</v>
      </c>
      <c r="F441" s="61" t="s">
        <v>254</v>
      </c>
    </row>
    <row r="442" customFormat="false" ht="12.75" hidden="false" customHeight="false" outlineLevel="0" collapsed="false">
      <c r="A442" s="566"/>
      <c r="B442" s="119"/>
      <c r="C442" s="119"/>
      <c r="D442" s="166" t="n">
        <v>5</v>
      </c>
      <c r="E442" s="60" t="s">
        <v>258</v>
      </c>
      <c r="F442" s="61" t="s">
        <v>938</v>
      </c>
    </row>
    <row r="443" customFormat="false" ht="12.75" hidden="false" customHeight="false" outlineLevel="0" collapsed="false">
      <c r="A443" s="566"/>
      <c r="B443" s="119"/>
      <c r="C443" s="119"/>
      <c r="D443" s="166"/>
      <c r="E443" s="91"/>
      <c r="F443" s="61"/>
    </row>
    <row r="444" customFormat="false" ht="12.75" hidden="false" customHeight="false" outlineLevel="0" collapsed="false">
      <c r="A444" s="566"/>
      <c r="B444" s="119"/>
      <c r="C444" s="119"/>
      <c r="D444" s="166"/>
      <c r="E444" s="91"/>
      <c r="F444" s="61"/>
    </row>
    <row r="445" customFormat="false" ht="12.75" hidden="false" customHeight="false" outlineLevel="0" collapsed="false">
      <c r="A445" s="566"/>
      <c r="B445" s="119"/>
      <c r="C445" s="119"/>
      <c r="D445" s="166"/>
      <c r="E445" s="204"/>
      <c r="F445" s="136"/>
    </row>
    <row r="446" customFormat="false" ht="12.75" hidden="false" customHeight="false" outlineLevel="0" collapsed="false">
      <c r="A446" s="566"/>
      <c r="B446" s="119"/>
      <c r="C446" s="119"/>
      <c r="D446" s="166"/>
      <c r="E446" s="457"/>
      <c r="F446" s="61"/>
    </row>
    <row r="447" customFormat="false" ht="12.75" hidden="false" customHeight="false" outlineLevel="0" collapsed="false">
      <c r="A447" s="566"/>
      <c r="B447" s="119"/>
      <c r="C447" s="119"/>
      <c r="D447" s="166"/>
      <c r="E447" s="457"/>
      <c r="F447" s="61"/>
    </row>
    <row r="448" customFormat="false" ht="12.75" hidden="false" customHeight="false" outlineLevel="0" collapsed="false">
      <c r="A448" s="566"/>
      <c r="B448" s="119"/>
      <c r="C448" s="119"/>
      <c r="D448" s="166"/>
      <c r="E448" s="457"/>
      <c r="F448" s="61"/>
    </row>
    <row r="449" customFormat="false" ht="12.75" hidden="false" customHeight="false" outlineLevel="0" collapsed="false">
      <c r="A449" s="566"/>
      <c r="B449" s="119"/>
      <c r="C449" s="119"/>
      <c r="D449" s="166"/>
      <c r="E449" s="457"/>
      <c r="F449" s="61"/>
    </row>
    <row r="450" customFormat="false" ht="12.75" hidden="false" customHeight="false" outlineLevel="0" collapsed="false">
      <c r="A450" s="566"/>
      <c r="B450" s="119"/>
      <c r="C450" s="602"/>
      <c r="D450" s="659"/>
      <c r="E450" s="457"/>
      <c r="F450" s="61"/>
    </row>
    <row r="451" customFormat="false" ht="13.5" hidden="false" customHeight="false" outlineLevel="0" collapsed="false">
      <c r="A451" s="569"/>
      <c r="B451" s="128"/>
      <c r="C451" s="604"/>
      <c r="D451" s="660"/>
      <c r="E451" s="98"/>
      <c r="F451" s="75"/>
    </row>
    <row r="452" customFormat="false" ht="12.75" hidden="false" customHeight="false" outlineLevel="0" collapsed="false">
      <c r="A452" s="565" t="n">
        <v>59</v>
      </c>
      <c r="B452" s="111" t="s">
        <v>339</v>
      </c>
      <c r="C452" s="581"/>
      <c r="D452" s="192" t="n">
        <v>1</v>
      </c>
      <c r="E452" s="60" t="s">
        <v>336</v>
      </c>
      <c r="F452" s="291" t="s">
        <v>337</v>
      </c>
    </row>
    <row r="453" customFormat="false" ht="12.75" hidden="false" customHeight="false" outlineLevel="0" collapsed="false">
      <c r="A453" s="566"/>
      <c r="B453" s="119" t="s">
        <v>379</v>
      </c>
      <c r="C453" s="119"/>
      <c r="D453" s="166" t="n">
        <v>2</v>
      </c>
      <c r="E453" s="60"/>
      <c r="F453" s="61"/>
    </row>
    <row r="454" customFormat="false" ht="12.75" hidden="false" customHeight="false" outlineLevel="0" collapsed="false">
      <c r="A454" s="566"/>
      <c r="B454" s="119"/>
      <c r="C454" s="119"/>
      <c r="D454" s="166" t="n">
        <v>3</v>
      </c>
      <c r="E454" s="60" t="s">
        <v>340</v>
      </c>
      <c r="F454" s="61" t="s">
        <v>341</v>
      </c>
    </row>
    <row r="455" customFormat="false" ht="12.75" hidden="false" customHeight="false" outlineLevel="0" collapsed="false">
      <c r="A455" s="566"/>
      <c r="B455" s="119"/>
      <c r="C455" s="119"/>
      <c r="D455" s="166"/>
      <c r="E455" s="213"/>
      <c r="F455" s="153"/>
    </row>
    <row r="456" customFormat="false" ht="12.75" hidden="false" customHeight="false" outlineLevel="0" collapsed="false">
      <c r="A456" s="566"/>
      <c r="B456" s="119"/>
      <c r="C456" s="119"/>
      <c r="D456" s="166"/>
      <c r="E456" s="656"/>
      <c r="F456" s="657"/>
    </row>
    <row r="457" customFormat="false" ht="13.5" hidden="false" customHeight="false" outlineLevel="0" collapsed="false">
      <c r="A457" s="579"/>
      <c r="B457" s="104"/>
      <c r="C457" s="104"/>
      <c r="D457" s="196"/>
      <c r="E457" s="590"/>
      <c r="F457" s="591"/>
    </row>
    <row r="458" customFormat="false" ht="21.75" hidden="false" customHeight="false" outlineLevel="0" collapsed="false">
      <c r="A458" s="573" t="n">
        <v>60</v>
      </c>
      <c r="B458" s="47" t="s">
        <v>378</v>
      </c>
      <c r="C458" s="581"/>
      <c r="D458" s="76" t="n">
        <v>1</v>
      </c>
      <c r="E458" s="121" t="s">
        <v>25</v>
      </c>
      <c r="F458" s="281" t="s">
        <v>376</v>
      </c>
    </row>
    <row r="459" customFormat="false" ht="21.75" hidden="false" customHeight="false" outlineLevel="0" collapsed="false">
      <c r="A459" s="567"/>
      <c r="B459" s="47" t="s">
        <v>379</v>
      </c>
      <c r="C459" s="425"/>
      <c r="D459" s="282" t="n">
        <v>2</v>
      </c>
      <c r="E459" s="152" t="s">
        <v>380</v>
      </c>
      <c r="F459" s="153" t="s">
        <v>381</v>
      </c>
    </row>
    <row r="460" customFormat="false" ht="12.75" hidden="false" customHeight="false" outlineLevel="0" collapsed="false">
      <c r="A460" s="567"/>
      <c r="B460" s="47"/>
      <c r="C460" s="425"/>
      <c r="D460" s="282" t="n">
        <v>3</v>
      </c>
      <c r="E460" s="60" t="s">
        <v>384</v>
      </c>
      <c r="F460" s="153" t="s">
        <v>385</v>
      </c>
    </row>
    <row r="461" customFormat="false" ht="12.75" hidden="false" customHeight="false" outlineLevel="0" collapsed="false">
      <c r="A461" s="567"/>
      <c r="B461" s="47"/>
      <c r="C461" s="425"/>
      <c r="D461" s="282"/>
      <c r="E461" s="60"/>
      <c r="F461" s="153"/>
    </row>
    <row r="462" customFormat="false" ht="12.75" hidden="false" customHeight="false" outlineLevel="0" collapsed="false">
      <c r="A462" s="567"/>
      <c r="B462" s="47"/>
      <c r="C462" s="425"/>
      <c r="D462" s="282"/>
      <c r="E462" s="152"/>
      <c r="F462" s="153"/>
    </row>
    <row r="463" customFormat="false" ht="13.5" hidden="false" customHeight="false" outlineLevel="0" collapsed="false">
      <c r="A463" s="603"/>
      <c r="B463" s="104"/>
      <c r="C463" s="508"/>
      <c r="D463" s="277"/>
      <c r="E463" s="74"/>
      <c r="F463" s="75"/>
    </row>
    <row r="464" customFormat="false" ht="12.75" hidden="false" customHeight="false" outlineLevel="0" collapsed="false">
      <c r="A464" s="566" t="n">
        <v>58</v>
      </c>
      <c r="B464" s="119" t="s">
        <v>939</v>
      </c>
      <c r="D464" s="661"/>
      <c r="E464" s="661"/>
      <c r="F464" s="662"/>
    </row>
    <row r="465" customFormat="false" ht="12.75" hidden="false" customHeight="false" outlineLevel="0" collapsed="false">
      <c r="D465" s="594"/>
      <c r="E465" s="594"/>
      <c r="F465" s="595"/>
    </row>
    <row r="466" customFormat="false" ht="12.75" hidden="false" customHeight="false" outlineLevel="0" collapsed="false">
      <c r="D466" s="594"/>
      <c r="E466" s="594"/>
      <c r="F466" s="595"/>
    </row>
    <row r="467" customFormat="false" ht="12.75" hidden="false" customHeight="false" outlineLevel="0" collapsed="false">
      <c r="D467" s="594"/>
      <c r="E467" s="594"/>
      <c r="F467" s="595"/>
    </row>
    <row r="468" customFormat="false" ht="12.75" hidden="false" customHeight="false" outlineLevel="0" collapsed="false">
      <c r="D468" s="594"/>
      <c r="E468" s="594"/>
      <c r="F468" s="595"/>
    </row>
    <row r="469" customFormat="false" ht="12.75" hidden="false" customHeight="false" outlineLevel="0" collapsed="false">
      <c r="D469" s="594"/>
      <c r="E469" s="594"/>
      <c r="F469" s="595"/>
    </row>
    <row r="470" customFormat="false" ht="12.75" hidden="false" customHeight="false" outlineLevel="0" collapsed="false">
      <c r="D470" s="594"/>
      <c r="E470" s="594"/>
      <c r="F470" s="595"/>
    </row>
    <row r="471" customFormat="false" ht="13.5" hidden="false" customHeight="false" outlineLevel="0" collapsed="false">
      <c r="A471" s="627"/>
      <c r="B471" s="627"/>
      <c r="C471" s="663"/>
      <c r="D471" s="570"/>
      <c r="E471" s="570"/>
      <c r="F471" s="585"/>
    </row>
  </sheetData>
  <printOptions headings="false" gridLines="false" gridLinesSet="true" horizontalCentered="false" verticalCentered="false"/>
  <pageMargins left="0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>&amp;CStránka &amp;P&amp;RRegata 08 -vylosovani(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66" width="9.99"/>
    <col collapsed="false" customWidth="true" hidden="false" outlineLevel="0" max="2" min="2" style="666" width="6.7"/>
    <col collapsed="false" customWidth="true" hidden="false" outlineLevel="0" max="3" min="3" style="666" width="37.41"/>
    <col collapsed="false" customWidth="true" hidden="false" outlineLevel="0" max="4" min="4" style="666" width="30.85"/>
    <col collapsed="false" customWidth="false" hidden="false" outlineLevel="0" max="257" min="5" style="666" width="9.14"/>
  </cols>
  <sheetData>
    <row r="1" s="671" customFormat="true" ht="30" hidden="false" customHeight="true" outlineLevel="0" collapsed="false">
      <c r="A1" s="667"/>
      <c r="B1" s="668"/>
      <c r="C1" s="669" t="s">
        <v>0</v>
      </c>
      <c r="D1" s="670"/>
      <c r="E1" s="669"/>
      <c r="F1" s="669"/>
      <c r="I1" s="672"/>
      <c r="J1" s="673"/>
      <c r="K1" s="674"/>
      <c r="L1" s="675"/>
    </row>
    <row r="2" customFormat="false" ht="35.25" hidden="false" customHeight="true" outlineLevel="0" collapsed="false">
      <c r="C2" s="676" t="s">
        <v>940</v>
      </c>
      <c r="D2" s="677"/>
    </row>
    <row r="3" customFormat="false" ht="37.5" hidden="false" customHeight="true" outlineLevel="0" collapsed="false">
      <c r="C3" s="678" t="s">
        <v>941</v>
      </c>
      <c r="D3" s="677"/>
    </row>
    <row r="5" customFormat="false" ht="21.75" hidden="false" customHeight="true" outlineLevel="0" collapsed="false">
      <c r="B5" s="679"/>
      <c r="C5" s="680"/>
      <c r="D5" s="681"/>
    </row>
    <row r="6" customFormat="false" ht="21.75" hidden="false" customHeight="true" outlineLevel="0" collapsed="false">
      <c r="B6" s="682"/>
      <c r="C6" s="683"/>
      <c r="D6" s="684"/>
    </row>
    <row r="7" customFormat="false" ht="21.75" hidden="false" customHeight="true" outlineLevel="0" collapsed="false">
      <c r="B7" s="685"/>
      <c r="C7" s="686"/>
      <c r="D7" s="687"/>
    </row>
    <row r="8" customFormat="false" ht="21.75" hidden="false" customHeight="true" outlineLevel="0" collapsed="false">
      <c r="B8" s="688"/>
      <c r="C8" s="689"/>
      <c r="D8" s="690"/>
    </row>
    <row r="9" customFormat="false" ht="21.75" hidden="false" customHeight="true" outlineLevel="0" collapsed="false">
      <c r="B9" s="691"/>
      <c r="C9" s="692"/>
      <c r="D9" s="693"/>
    </row>
    <row r="10" customFormat="false" ht="21.75" hidden="false" customHeight="true" outlineLevel="0" collapsed="false">
      <c r="B10" s="694"/>
      <c r="C10" s="695"/>
      <c r="D10" s="696"/>
    </row>
    <row r="11" customFormat="false" ht="21.75" hidden="false" customHeight="true" outlineLevel="0" collapsed="false">
      <c r="B11" s="679"/>
      <c r="C11" s="680"/>
      <c r="D11" s="681"/>
    </row>
    <row r="12" customFormat="false" ht="21.75" hidden="false" customHeight="true" outlineLevel="0" collapsed="false">
      <c r="B12" s="682"/>
      <c r="C12" s="683"/>
      <c r="D12" s="684"/>
    </row>
    <row r="13" customFormat="false" ht="21.75" hidden="false" customHeight="true" outlineLevel="0" collapsed="false">
      <c r="B13" s="685"/>
      <c r="C13" s="697"/>
      <c r="D13" s="687"/>
    </row>
    <row r="14" customFormat="false" ht="21.75" hidden="false" customHeight="true" outlineLevel="0" collapsed="false">
      <c r="B14" s="688"/>
      <c r="C14" s="689"/>
      <c r="D14" s="690"/>
    </row>
    <row r="15" customFormat="false" ht="21.75" hidden="false" customHeight="true" outlineLevel="0" collapsed="false">
      <c r="B15" s="691"/>
      <c r="C15" s="698"/>
      <c r="D15" s="699"/>
    </row>
    <row r="16" customFormat="false" ht="21.75" hidden="false" customHeight="true" outlineLevel="0" collapsed="false">
      <c r="B16" s="694"/>
      <c r="C16" s="695"/>
      <c r="D16" s="696"/>
    </row>
    <row r="17" customFormat="false" ht="21.75" hidden="false" customHeight="true" outlineLevel="0" collapsed="false">
      <c r="B17" s="700"/>
      <c r="C17" s="680"/>
      <c r="D17" s="681"/>
    </row>
    <row r="18" customFormat="false" ht="21.75" hidden="false" customHeight="true" outlineLevel="0" collapsed="false">
      <c r="B18" s="682"/>
      <c r="C18" s="701"/>
      <c r="D18" s="702"/>
    </row>
    <row r="19" customFormat="false" ht="21.75" hidden="false" customHeight="true" outlineLevel="0" collapsed="false">
      <c r="B19" s="685"/>
      <c r="C19" s="686"/>
      <c r="D19" s="703"/>
    </row>
    <row r="20" customFormat="false" ht="21.75" hidden="false" customHeight="true" outlineLevel="0" collapsed="false">
      <c r="B20" s="688"/>
      <c r="C20" s="689"/>
      <c r="D20" s="690"/>
    </row>
    <row r="21" customFormat="false" ht="21.75" hidden="false" customHeight="true" outlineLevel="0" collapsed="false">
      <c r="B21" s="691"/>
      <c r="C21" s="704"/>
      <c r="D21" s="693"/>
    </row>
    <row r="22" customFormat="false" ht="21.75" hidden="false" customHeight="true" outlineLevel="0" collapsed="false">
      <c r="B22" s="705"/>
      <c r="C22" s="706"/>
      <c r="D22" s="707"/>
    </row>
    <row r="26" customFormat="false" ht="21.75" hidden="false" customHeight="true" outlineLevel="0" collapsed="false">
      <c r="B26" s="708" t="s">
        <v>942</v>
      </c>
    </row>
    <row r="27" customFormat="false" ht="21.75" hidden="false" customHeight="true" outlineLevel="0" collapsed="false">
      <c r="B27" s="709" t="s">
        <v>943</v>
      </c>
    </row>
    <row r="28" customFormat="false" ht="21.75" hidden="false" customHeight="true" outlineLevel="0" collapsed="false">
      <c r="B28" s="666" t="s">
        <v>944</v>
      </c>
    </row>
    <row r="29" customFormat="false" ht="9" hidden="false" customHeight="true" outlineLevel="0" collapsed="false"/>
    <row r="30" customFormat="false" ht="21.75" hidden="false" customHeight="true" outlineLevel="0" collapsed="false">
      <c r="B30" s="710" t="s">
        <v>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66" width="9.99"/>
    <col collapsed="false" customWidth="true" hidden="false" outlineLevel="0" max="2" min="2" style="666" width="6.7"/>
    <col collapsed="false" customWidth="true" hidden="false" outlineLevel="0" max="3" min="3" style="666" width="37.41"/>
    <col collapsed="false" customWidth="true" hidden="false" outlineLevel="0" max="4" min="4" style="666" width="30.85"/>
    <col collapsed="false" customWidth="false" hidden="false" outlineLevel="0" max="257" min="5" style="666" width="9.14"/>
  </cols>
  <sheetData>
    <row r="1" s="671" customFormat="true" ht="30" hidden="false" customHeight="true" outlineLevel="0" collapsed="false">
      <c r="A1" s="667"/>
      <c r="B1" s="668"/>
      <c r="C1" s="669" t="s">
        <v>0</v>
      </c>
      <c r="D1" s="670"/>
      <c r="E1" s="669"/>
      <c r="F1" s="669"/>
      <c r="I1" s="672"/>
      <c r="J1" s="673"/>
      <c r="K1" s="674"/>
      <c r="L1" s="675"/>
    </row>
    <row r="2" customFormat="false" ht="35.25" hidden="false" customHeight="true" outlineLevel="0" collapsed="false">
      <c r="C2" s="676" t="s">
        <v>940</v>
      </c>
      <c r="D2" s="677"/>
    </row>
    <row r="3" customFormat="false" ht="37.5" hidden="false" customHeight="true" outlineLevel="0" collapsed="false">
      <c r="C3" s="678" t="s">
        <v>946</v>
      </c>
      <c r="D3" s="677"/>
    </row>
    <row r="5" customFormat="false" ht="21.75" hidden="false" customHeight="true" outlineLevel="0" collapsed="false">
      <c r="B5" s="679"/>
      <c r="C5" s="680"/>
      <c r="D5" s="681"/>
    </row>
    <row r="6" customFormat="false" ht="21.75" hidden="false" customHeight="true" outlineLevel="0" collapsed="false">
      <c r="B6" s="682"/>
      <c r="C6" s="683"/>
      <c r="D6" s="684"/>
    </row>
    <row r="7" customFormat="false" ht="21.75" hidden="false" customHeight="true" outlineLevel="0" collapsed="false">
      <c r="B7" s="685"/>
      <c r="C7" s="686"/>
      <c r="D7" s="687"/>
    </row>
    <row r="8" customFormat="false" ht="21.75" hidden="false" customHeight="true" outlineLevel="0" collapsed="false">
      <c r="B8" s="688"/>
      <c r="C8" s="689"/>
      <c r="D8" s="690"/>
    </row>
    <row r="9" customFormat="false" ht="21.75" hidden="false" customHeight="true" outlineLevel="0" collapsed="false">
      <c r="B9" s="691"/>
      <c r="C9" s="692"/>
      <c r="D9" s="693"/>
    </row>
    <row r="10" customFormat="false" ht="21.75" hidden="false" customHeight="true" outlineLevel="0" collapsed="false">
      <c r="B10" s="694"/>
      <c r="C10" s="695"/>
      <c r="D10" s="696"/>
    </row>
    <row r="11" customFormat="false" ht="21.75" hidden="false" customHeight="true" outlineLevel="0" collapsed="false">
      <c r="B11" s="679"/>
      <c r="C11" s="680"/>
      <c r="D11" s="681"/>
    </row>
    <row r="12" customFormat="false" ht="21.75" hidden="false" customHeight="true" outlineLevel="0" collapsed="false">
      <c r="B12" s="682"/>
      <c r="C12" s="683"/>
      <c r="D12" s="684"/>
    </row>
    <row r="13" customFormat="false" ht="21.75" hidden="false" customHeight="true" outlineLevel="0" collapsed="false">
      <c r="B13" s="685"/>
      <c r="C13" s="697"/>
      <c r="D13" s="687"/>
    </row>
    <row r="14" customFormat="false" ht="21.75" hidden="false" customHeight="true" outlineLevel="0" collapsed="false">
      <c r="B14" s="688"/>
      <c r="C14" s="689"/>
      <c r="D14" s="690"/>
    </row>
    <row r="15" customFormat="false" ht="21.75" hidden="false" customHeight="true" outlineLevel="0" collapsed="false">
      <c r="B15" s="691"/>
      <c r="C15" s="698"/>
      <c r="D15" s="699"/>
    </row>
    <row r="16" customFormat="false" ht="21.75" hidden="false" customHeight="true" outlineLevel="0" collapsed="false">
      <c r="B16" s="694"/>
      <c r="C16" s="695"/>
      <c r="D16" s="696"/>
    </row>
    <row r="17" customFormat="false" ht="21.75" hidden="false" customHeight="true" outlineLevel="0" collapsed="false">
      <c r="B17" s="700"/>
      <c r="C17" s="680"/>
      <c r="D17" s="681"/>
    </row>
    <row r="18" customFormat="false" ht="21.75" hidden="false" customHeight="true" outlineLevel="0" collapsed="false">
      <c r="B18" s="682"/>
      <c r="C18" s="701"/>
      <c r="D18" s="702"/>
    </row>
    <row r="19" customFormat="false" ht="21.75" hidden="false" customHeight="true" outlineLevel="0" collapsed="false">
      <c r="B19" s="685"/>
      <c r="C19" s="686"/>
      <c r="D19" s="703"/>
    </row>
    <row r="20" customFormat="false" ht="21.75" hidden="false" customHeight="true" outlineLevel="0" collapsed="false">
      <c r="B20" s="688"/>
      <c r="C20" s="689"/>
      <c r="D20" s="690"/>
    </row>
    <row r="21" customFormat="false" ht="21.75" hidden="false" customHeight="true" outlineLevel="0" collapsed="false">
      <c r="B21" s="691"/>
      <c r="C21" s="704"/>
      <c r="D21" s="693"/>
    </row>
    <row r="22" customFormat="false" ht="21.75" hidden="false" customHeight="true" outlineLevel="0" collapsed="false">
      <c r="B22" s="705"/>
      <c r="C22" s="706"/>
      <c r="D22" s="707"/>
    </row>
    <row r="26" customFormat="false" ht="21.75" hidden="false" customHeight="true" outlineLevel="0" collapsed="false">
      <c r="B26" s="708" t="s">
        <v>947</v>
      </c>
    </row>
    <row r="27" customFormat="false" ht="21.75" hidden="false" customHeight="true" outlineLevel="0" collapsed="false">
      <c r="B27" s="709" t="s">
        <v>948</v>
      </c>
    </row>
    <row r="28" customFormat="false" ht="21.75" hidden="false" customHeight="true" outlineLevel="0" collapsed="false">
      <c r="B28" s="666" t="s">
        <v>944</v>
      </c>
    </row>
    <row r="29" customFormat="false" ht="9" hidden="false" customHeight="true" outlineLevel="0" collapsed="false"/>
    <row r="30" customFormat="false" ht="21.75" hidden="false" customHeight="true" outlineLevel="0" collapsed="false">
      <c r="B30" s="710" t="s">
        <v>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14"/>
    <col collapsed="false" customWidth="true" hidden="false" outlineLevel="0" max="3" min="3" style="3" width="5.56"/>
    <col collapsed="false" customWidth="true" hidden="false" outlineLevel="0" max="4" min="4" style="4" width="9.7"/>
    <col collapsed="false" customWidth="true" hidden="false" outlineLevel="0" max="5" min="5" style="5" width="7.28"/>
    <col collapsed="false" customWidth="true" hidden="false" outlineLevel="0" max="6" min="6" style="6" width="3.7"/>
    <col collapsed="false" customWidth="true" hidden="false" outlineLevel="0" max="7" min="7" style="7" width="6.28"/>
    <col collapsed="false" customWidth="true" hidden="false" outlineLevel="0" max="8" min="8" style="8" width="25.41"/>
    <col collapsed="false" customWidth="true" hidden="false" outlineLevel="0" max="9" min="9" style="9" width="42.7"/>
    <col collapsed="false" customWidth="true" hidden="false" outlineLevel="0" max="10" min="10" style="10" width="11.7"/>
    <col collapsed="false" customWidth="true" hidden="false" outlineLevel="0" max="11" min="11" style="6" width="5.99"/>
    <col collapsed="false" customWidth="true" hidden="false" outlineLevel="0" max="12" min="12" style="0" width="3.7"/>
    <col collapsed="false" customWidth="true" hidden="false" outlineLevel="0" max="15" min="13" style="11" width="3.99"/>
    <col collapsed="false" customWidth="true" hidden="false" outlineLevel="0" max="17" min="16" style="11" width="4.28"/>
    <col collapsed="false" customWidth="true" hidden="false" outlineLevel="0" max="18" min="18" style="11" width="16.99"/>
    <col collapsed="false" customWidth="true" hidden="false" outlineLevel="0" max="19" min="19" style="11" width="4.28"/>
    <col collapsed="false" customWidth="true" hidden="false" outlineLevel="0" max="25" min="20" style="11" width="4.56"/>
    <col collapsed="false" customWidth="false" hidden="false" outlineLevel="0" max="257" min="26" style="11" width="9.14"/>
  </cols>
  <sheetData>
    <row r="1" customFormat="false" ht="20.25" hidden="false" customHeight="false" outlineLevel="0" collapsed="false">
      <c r="A1" s="12"/>
      <c r="D1" s="13" t="s">
        <v>949</v>
      </c>
      <c r="E1" s="13"/>
      <c r="F1" s="13"/>
      <c r="G1" s="11"/>
      <c r="H1" s="14" t="s">
        <v>940</v>
      </c>
      <c r="I1" s="15"/>
    </row>
    <row r="2" customFormat="false" ht="12.75" hidden="false" customHeight="true" outlineLevel="0" collapsed="false">
      <c r="B2" s="2" t="s">
        <v>2</v>
      </c>
      <c r="D2" s="16"/>
      <c r="E2" s="17"/>
      <c r="F2" s="18"/>
      <c r="G2" s="19"/>
    </row>
    <row r="3" s="343" customFormat="true" ht="35.25" hidden="false" customHeight="true" outlineLevel="0" collapsed="false">
      <c r="A3" s="20" t="s">
        <v>3</v>
      </c>
      <c r="B3" s="21" t="s">
        <v>4</v>
      </c>
      <c r="C3" s="22" t="s">
        <v>5</v>
      </c>
      <c r="D3" s="23" t="s">
        <v>6</v>
      </c>
      <c r="E3" s="23"/>
      <c r="F3" s="24"/>
      <c r="G3" s="25" t="s">
        <v>7</v>
      </c>
      <c r="H3" s="24" t="s">
        <v>8</v>
      </c>
      <c r="I3" s="24" t="s">
        <v>9</v>
      </c>
      <c r="J3" s="24" t="s">
        <v>10</v>
      </c>
      <c r="K3" s="26" t="s">
        <v>11</v>
      </c>
    </row>
    <row r="4" s="29" customFormat="true" ht="12.75" hidden="false" customHeight="false" outlineLevel="0" collapsed="false">
      <c r="A4" s="344"/>
      <c r="B4" s="344"/>
      <c r="C4" s="345"/>
      <c r="D4" s="346"/>
      <c r="E4" s="347"/>
      <c r="F4" s="348"/>
      <c r="G4" s="349"/>
      <c r="H4" s="350"/>
      <c r="I4" s="351"/>
      <c r="J4" s="711"/>
      <c r="K4" s="353"/>
      <c r="L4" s="354"/>
    </row>
    <row r="5" s="29" customFormat="true" ht="12.75" hidden="false" customHeight="false" outlineLevel="0" collapsed="false">
      <c r="A5" s="2"/>
      <c r="B5" s="2"/>
      <c r="C5" s="7"/>
      <c r="D5" s="712"/>
      <c r="E5" s="713"/>
      <c r="F5" s="714"/>
      <c r="G5" s="19"/>
      <c r="H5" s="715"/>
      <c r="I5" s="716" t="s">
        <v>950</v>
      </c>
      <c r="J5" s="717"/>
      <c r="K5" s="718"/>
      <c r="L5" s="354"/>
    </row>
    <row r="6" customFormat="false" ht="13.5" hidden="false" customHeight="false" outlineLevel="0" collapsed="false">
      <c r="A6" s="355" t="s">
        <v>455</v>
      </c>
      <c r="C6" s="716"/>
      <c r="D6" s="716"/>
      <c r="E6" s="716"/>
      <c r="F6" s="360" t="s">
        <v>397</v>
      </c>
      <c r="G6" s="719"/>
      <c r="H6" s="720"/>
      <c r="I6" s="716" t="s">
        <v>951</v>
      </c>
      <c r="J6" s="721"/>
      <c r="K6" s="365"/>
    </row>
    <row r="7" s="29" customFormat="true" ht="12.75" hidden="false" customHeight="true" outlineLevel="0" collapsed="false">
      <c r="A7" s="31"/>
      <c r="B7" s="175"/>
      <c r="C7" s="108"/>
      <c r="D7" s="509"/>
      <c r="E7" s="185"/>
      <c r="F7" s="111"/>
      <c r="G7" s="658" t="n">
        <v>1</v>
      </c>
      <c r="H7" s="722"/>
      <c r="I7" s="723"/>
      <c r="J7" s="276"/>
      <c r="K7" s="41"/>
    </row>
    <row r="8" s="29" customFormat="true" ht="12.75" hidden="false" customHeight="true" outlineLevel="0" collapsed="false">
      <c r="A8" s="42" t="s">
        <v>455</v>
      </c>
      <c r="B8" s="176" t="n">
        <v>0.756944444444445</v>
      </c>
      <c r="C8" s="116" t="n">
        <v>58</v>
      </c>
      <c r="D8" s="724" t="s">
        <v>936</v>
      </c>
      <c r="E8" s="188"/>
      <c r="F8" s="119" t="s">
        <v>952</v>
      </c>
      <c r="G8" s="166" t="n">
        <v>2</v>
      </c>
      <c r="H8" s="725"/>
      <c r="I8" s="726"/>
      <c r="J8" s="51"/>
      <c r="K8" s="52"/>
    </row>
    <row r="9" s="29" customFormat="true" ht="12.75" hidden="false" customHeight="true" outlineLevel="0" collapsed="false">
      <c r="A9" s="67"/>
      <c r="B9" s="178"/>
      <c r="C9" s="125"/>
      <c r="D9" s="516"/>
      <c r="E9" s="190"/>
      <c r="F9" s="128"/>
      <c r="G9" s="196" t="n">
        <v>3</v>
      </c>
      <c r="H9" s="278"/>
      <c r="I9" s="212"/>
      <c r="J9" s="139"/>
      <c r="K9" s="57"/>
    </row>
    <row r="10" s="64" customFormat="true" ht="12.75" hidden="false" customHeight="true" outlineLevel="0" collapsed="false">
      <c r="A10" s="255"/>
      <c r="B10" s="88"/>
      <c r="C10" s="108"/>
      <c r="D10" s="509"/>
      <c r="E10" s="185"/>
      <c r="F10" s="111"/>
      <c r="G10" s="192" t="n">
        <v>4</v>
      </c>
      <c r="H10" s="727"/>
      <c r="I10" s="723"/>
      <c r="J10" s="40"/>
      <c r="K10" s="41"/>
    </row>
    <row r="11" s="64" customFormat="true" ht="12.75" hidden="false" customHeight="true" outlineLevel="0" collapsed="false">
      <c r="A11" s="42" t="s">
        <v>455</v>
      </c>
      <c r="B11" s="176" t="n">
        <v>0.760416666666667</v>
      </c>
      <c r="C11" s="116" t="n">
        <v>58</v>
      </c>
      <c r="D11" s="724" t="s">
        <v>936</v>
      </c>
      <c r="E11" s="188"/>
      <c r="F11" s="119" t="s">
        <v>953</v>
      </c>
      <c r="G11" s="166" t="n">
        <v>5</v>
      </c>
      <c r="H11" s="725"/>
      <c r="I11" s="726"/>
      <c r="J11" s="199"/>
      <c r="K11" s="52"/>
    </row>
    <row r="12" s="29" customFormat="true" ht="12.75" hidden="false" customHeight="true" outlineLevel="0" collapsed="false">
      <c r="A12" s="264"/>
      <c r="B12" s="92"/>
      <c r="C12" s="125"/>
      <c r="D12" s="516"/>
      <c r="E12" s="190"/>
      <c r="F12" s="128"/>
      <c r="G12" s="196" t="n">
        <v>6</v>
      </c>
      <c r="H12" s="105"/>
      <c r="I12" s="212"/>
      <c r="J12" s="267"/>
      <c r="K12" s="57"/>
    </row>
    <row r="13" s="29" customFormat="true" ht="12.75" hidden="false" customHeight="true" outlineLevel="0" collapsed="false">
      <c r="A13" s="255"/>
      <c r="B13" s="88"/>
      <c r="C13" s="108"/>
      <c r="D13" s="509"/>
      <c r="E13" s="185"/>
      <c r="F13" s="111"/>
      <c r="G13" s="192" t="n">
        <v>7</v>
      </c>
      <c r="H13" s="722"/>
      <c r="I13" s="723"/>
      <c r="J13" s="276"/>
      <c r="K13" s="41"/>
    </row>
    <row r="14" s="29" customFormat="true" ht="12.75" hidden="false" customHeight="true" outlineLevel="0" collapsed="false">
      <c r="A14" s="42" t="s">
        <v>455</v>
      </c>
      <c r="B14" s="176" t="n">
        <v>0.763888888888889</v>
      </c>
      <c r="C14" s="116" t="n">
        <v>58</v>
      </c>
      <c r="D14" s="724" t="s">
        <v>936</v>
      </c>
      <c r="E14" s="188"/>
      <c r="F14" s="119" t="s">
        <v>954</v>
      </c>
      <c r="G14" s="166" t="n">
        <v>8</v>
      </c>
      <c r="H14" s="725"/>
      <c r="I14" s="726"/>
      <c r="J14" s="51"/>
      <c r="K14" s="52"/>
    </row>
    <row r="15" s="29" customFormat="true" ht="12.75" hidden="false" customHeight="true" outlineLevel="0" collapsed="false">
      <c r="A15" s="264"/>
      <c r="B15" s="92"/>
      <c r="C15" s="125"/>
      <c r="D15" s="516"/>
      <c r="E15" s="190"/>
      <c r="F15" s="128"/>
      <c r="G15" s="660" t="n">
        <v>9</v>
      </c>
      <c r="H15" s="278"/>
      <c r="I15" s="212"/>
      <c r="J15" s="139"/>
      <c r="K15" s="57"/>
    </row>
    <row r="16" s="29" customFormat="true" ht="12.75" hidden="false" customHeight="true" outlineLevel="0" collapsed="false">
      <c r="A16" s="255"/>
      <c r="B16" s="88"/>
      <c r="C16" s="108"/>
      <c r="D16" s="509"/>
      <c r="E16" s="110"/>
      <c r="F16" s="111"/>
      <c r="G16" s="192" t="n">
        <v>10</v>
      </c>
      <c r="H16" s="722"/>
      <c r="I16" s="723"/>
      <c r="J16" s="276"/>
      <c r="K16" s="41"/>
    </row>
    <row r="17" s="29" customFormat="true" ht="12.75" hidden="false" customHeight="true" outlineLevel="0" collapsed="false">
      <c r="A17" s="42" t="s">
        <v>455</v>
      </c>
      <c r="B17" s="176" t="n">
        <v>0.767361111111111</v>
      </c>
      <c r="C17" s="116" t="n">
        <v>58</v>
      </c>
      <c r="D17" s="724" t="s">
        <v>936</v>
      </c>
      <c r="E17" s="118"/>
      <c r="F17" s="119" t="s">
        <v>955</v>
      </c>
      <c r="G17" s="659" t="n">
        <v>11</v>
      </c>
      <c r="H17" s="725"/>
      <c r="I17" s="726"/>
      <c r="J17" s="51"/>
      <c r="K17" s="52"/>
    </row>
    <row r="18" s="29" customFormat="true" ht="12.75" hidden="false" customHeight="true" outlineLevel="0" collapsed="false">
      <c r="A18" s="264"/>
      <c r="B18" s="92"/>
      <c r="C18" s="125"/>
      <c r="D18" s="516"/>
      <c r="E18" s="127"/>
      <c r="F18" s="128"/>
      <c r="G18" s="660" t="n">
        <v>12</v>
      </c>
      <c r="H18" s="278"/>
      <c r="I18" s="212"/>
      <c r="J18" s="139"/>
      <c r="K18" s="265"/>
    </row>
    <row r="19" s="29" customFormat="true" ht="12.75" hidden="false" customHeight="true" outlineLevel="0" collapsed="false">
      <c r="A19" s="255"/>
      <c r="B19" s="88"/>
      <c r="C19" s="108"/>
      <c r="D19" s="509"/>
      <c r="E19" s="110"/>
      <c r="F19" s="111"/>
      <c r="G19" s="192" t="n">
        <v>13</v>
      </c>
      <c r="H19" s="727"/>
      <c r="I19" s="723"/>
      <c r="J19" s="40"/>
      <c r="K19" s="41"/>
    </row>
    <row r="20" s="29" customFormat="true" ht="12.75" hidden="false" customHeight="true" outlineLevel="0" collapsed="false">
      <c r="A20" s="42" t="s">
        <v>455</v>
      </c>
      <c r="B20" s="176" t="n">
        <v>0.770833333333333</v>
      </c>
      <c r="C20" s="116" t="n">
        <v>58</v>
      </c>
      <c r="D20" s="724" t="s">
        <v>936</v>
      </c>
      <c r="E20" s="118"/>
      <c r="F20" s="119" t="s">
        <v>956</v>
      </c>
      <c r="G20" s="659" t="n">
        <v>14</v>
      </c>
      <c r="H20" s="725"/>
      <c r="I20" s="726"/>
      <c r="J20" s="199"/>
      <c r="K20" s="52"/>
    </row>
    <row r="21" s="29" customFormat="true" ht="12.75" hidden="false" customHeight="true" outlineLevel="0" collapsed="false">
      <c r="A21" s="264"/>
      <c r="B21" s="92"/>
      <c r="C21" s="125"/>
      <c r="D21" s="516"/>
      <c r="E21" s="127"/>
      <c r="F21" s="128"/>
      <c r="G21" s="640" t="n">
        <v>15</v>
      </c>
      <c r="H21" s="105"/>
      <c r="I21" s="212"/>
      <c r="J21" s="267"/>
      <c r="K21" s="265"/>
    </row>
    <row r="22" s="29" customFormat="true" ht="12.75" hidden="false" customHeight="true" outlineLevel="0" collapsed="false">
      <c r="A22" s="255"/>
      <c r="B22" s="88"/>
      <c r="C22" s="108"/>
      <c r="D22" s="509"/>
      <c r="E22" s="110"/>
      <c r="F22" s="111"/>
      <c r="G22" s="192" t="n">
        <v>16</v>
      </c>
      <c r="H22" s="727"/>
      <c r="I22" s="723"/>
      <c r="J22" s="40"/>
      <c r="K22" s="41"/>
    </row>
    <row r="23" s="29" customFormat="true" ht="12.75" hidden="false" customHeight="true" outlineLevel="0" collapsed="false">
      <c r="A23" s="42" t="s">
        <v>455</v>
      </c>
      <c r="B23" s="176" t="n">
        <v>0.774305555555556</v>
      </c>
      <c r="C23" s="116" t="n">
        <v>58</v>
      </c>
      <c r="D23" s="724" t="s">
        <v>936</v>
      </c>
      <c r="E23" s="118"/>
      <c r="F23" s="119" t="s">
        <v>957</v>
      </c>
      <c r="G23" s="659" t="n">
        <v>17</v>
      </c>
      <c r="H23" s="725"/>
      <c r="I23" s="726"/>
      <c r="J23" s="199"/>
      <c r="K23" s="52"/>
    </row>
    <row r="24" s="29" customFormat="true" ht="12.75" hidden="false" customHeight="true" outlineLevel="0" collapsed="false">
      <c r="A24" s="264"/>
      <c r="B24" s="92"/>
      <c r="C24" s="125"/>
      <c r="D24" s="516"/>
      <c r="E24" s="127"/>
      <c r="F24" s="128"/>
      <c r="G24" s="640" t="n">
        <v>18</v>
      </c>
      <c r="H24" s="105"/>
      <c r="I24" s="212"/>
      <c r="J24" s="267"/>
      <c r="K24" s="265"/>
    </row>
    <row r="25" s="29" customFormat="true" ht="12.75" hidden="false" customHeight="true" outlineLevel="0" collapsed="false">
      <c r="M25" s="64"/>
    </row>
    <row r="26" s="29" customFormat="true" ht="12.75" hidden="false" customHeight="true" outlineLevel="0" collapsed="false">
      <c r="F26" s="30"/>
      <c r="M26" s="64"/>
    </row>
    <row r="28" customFormat="false" ht="13.5" hidden="false" customHeight="false" outlineLevel="0" collapsed="false"/>
    <row r="29" s="29" customFormat="true" ht="12.75" hidden="false" customHeight="true" outlineLevel="0" collapsed="false">
      <c r="A29" s="255"/>
      <c r="B29" s="88"/>
      <c r="C29" s="33"/>
      <c r="D29" s="728"/>
      <c r="E29" s="83" t="s">
        <v>958</v>
      </c>
      <c r="F29" s="36"/>
      <c r="G29" s="76"/>
      <c r="H29" s="727"/>
      <c r="I29" s="723"/>
      <c r="J29" s="40"/>
      <c r="K29" s="41"/>
    </row>
    <row r="30" s="29" customFormat="true" ht="12.75" hidden="false" customHeight="true" outlineLevel="0" collapsed="false">
      <c r="A30" s="42" t="s">
        <v>16</v>
      </c>
      <c r="B30" s="176" t="n">
        <v>0.586805555555556</v>
      </c>
      <c r="C30" s="44" t="n">
        <v>58</v>
      </c>
      <c r="D30" s="729" t="s">
        <v>936</v>
      </c>
      <c r="E30" s="85" t="s">
        <v>959</v>
      </c>
      <c r="F30" s="47" t="s">
        <v>960</v>
      </c>
      <c r="G30" s="725"/>
      <c r="H30" s="725"/>
      <c r="I30" s="726"/>
      <c r="J30" s="199"/>
      <c r="K30" s="52"/>
    </row>
    <row r="31" s="29" customFormat="true" ht="12.75" hidden="false" customHeight="true" outlineLevel="0" collapsed="false">
      <c r="A31" s="67"/>
      <c r="B31" s="178"/>
      <c r="C31" s="69"/>
      <c r="D31" s="730"/>
      <c r="E31" s="137" t="s">
        <v>961</v>
      </c>
      <c r="F31" s="104"/>
      <c r="G31" s="73"/>
      <c r="H31" s="105"/>
      <c r="I31" s="212"/>
      <c r="J31" s="267"/>
      <c r="K31" s="265"/>
    </row>
    <row r="32" s="29" customFormat="true" ht="12.75" hidden="false" customHeight="true" outlineLevel="0" collapsed="false">
      <c r="A32" s="340"/>
      <c r="B32" s="88"/>
      <c r="C32" s="33"/>
      <c r="D32" s="728"/>
      <c r="E32" s="83" t="s">
        <v>962</v>
      </c>
      <c r="F32" s="36"/>
      <c r="G32" s="76"/>
      <c r="H32" s="727"/>
      <c r="I32" s="723"/>
      <c r="J32" s="40"/>
      <c r="K32" s="41"/>
    </row>
    <row r="33" s="29" customFormat="true" ht="12.75" hidden="false" customHeight="true" outlineLevel="0" collapsed="false">
      <c r="A33" s="42" t="s">
        <v>16</v>
      </c>
      <c r="B33" s="176" t="n">
        <v>0.590277777777778</v>
      </c>
      <c r="C33" s="44" t="n">
        <v>58</v>
      </c>
      <c r="D33" s="729" t="s">
        <v>936</v>
      </c>
      <c r="E33" s="85" t="s">
        <v>963</v>
      </c>
      <c r="F33" s="47" t="s">
        <v>964</v>
      </c>
      <c r="G33" s="725"/>
      <c r="H33" s="725"/>
      <c r="I33" s="726"/>
      <c r="J33" s="199"/>
      <c r="K33" s="52"/>
    </row>
    <row r="34" s="29" customFormat="true" ht="12.75" hidden="false" customHeight="true" outlineLevel="0" collapsed="false">
      <c r="A34" s="309"/>
      <c r="B34" s="178"/>
      <c r="C34" s="69"/>
      <c r="D34" s="730"/>
      <c r="E34" s="137" t="s">
        <v>965</v>
      </c>
      <c r="F34" s="104"/>
      <c r="G34" s="73"/>
      <c r="H34" s="105"/>
      <c r="I34" s="212"/>
      <c r="J34" s="267"/>
      <c r="K34" s="265"/>
    </row>
    <row r="35" s="29" customFormat="true" ht="12.75" hidden="false" customHeight="true" outlineLevel="0" collapsed="false">
      <c r="A35" s="340"/>
      <c r="B35" s="88"/>
      <c r="C35" s="33"/>
      <c r="D35" s="728"/>
      <c r="E35" s="83" t="s">
        <v>966</v>
      </c>
      <c r="F35" s="36"/>
      <c r="G35" s="76"/>
      <c r="H35" s="727"/>
      <c r="I35" s="723"/>
      <c r="J35" s="40"/>
      <c r="K35" s="41"/>
    </row>
    <row r="36" s="29" customFormat="true" ht="12.75" hidden="false" customHeight="true" outlineLevel="0" collapsed="false">
      <c r="A36" s="42" t="s">
        <v>16</v>
      </c>
      <c r="B36" s="176" t="n">
        <v>0.590277777777778</v>
      </c>
      <c r="C36" s="44" t="n">
        <v>58</v>
      </c>
      <c r="D36" s="729" t="s">
        <v>936</v>
      </c>
      <c r="E36" s="85" t="s">
        <v>967</v>
      </c>
      <c r="F36" s="47" t="s">
        <v>968</v>
      </c>
      <c r="G36" s="725"/>
      <c r="H36" s="725"/>
      <c r="I36" s="726"/>
      <c r="J36" s="199"/>
      <c r="K36" s="52"/>
    </row>
    <row r="37" customFormat="false" ht="13.5" hidden="false" customHeight="false" outlineLevel="0" collapsed="false">
      <c r="A37" s="309"/>
      <c r="B37" s="178"/>
      <c r="C37" s="69"/>
      <c r="D37" s="730"/>
      <c r="E37" s="137" t="s">
        <v>969</v>
      </c>
      <c r="F37" s="104"/>
      <c r="G37" s="73"/>
      <c r="H37" s="105"/>
      <c r="I37" s="212"/>
      <c r="J37" s="267"/>
      <c r="K37" s="265"/>
    </row>
    <row r="39" customFormat="false" ht="13.5" hidden="false" customHeight="false" outlineLevel="0" collapsed="false"/>
    <row r="40" s="29" customFormat="true" ht="12.75" hidden="false" customHeight="false" outlineLevel="0" collapsed="false">
      <c r="A40" s="340"/>
      <c r="B40" s="88"/>
      <c r="C40" s="88"/>
      <c r="D40" s="731"/>
      <c r="E40" s="88" t="s">
        <v>970</v>
      </c>
      <c r="F40" s="89"/>
      <c r="G40" s="732"/>
      <c r="H40" s="722"/>
      <c r="I40" s="723"/>
      <c r="J40" s="256"/>
      <c r="K40" s="271"/>
    </row>
    <row r="41" s="29" customFormat="true" ht="12.75" hidden="false" customHeight="false" outlineLevel="0" collapsed="false">
      <c r="A41" s="42" t="s">
        <v>16</v>
      </c>
      <c r="B41" s="176" t="n">
        <v>0.604166666666667</v>
      </c>
      <c r="C41" s="44" t="n">
        <v>58</v>
      </c>
      <c r="D41" s="733" t="s">
        <v>936</v>
      </c>
      <c r="E41" s="64" t="s">
        <v>971</v>
      </c>
      <c r="F41" s="47" t="s">
        <v>972</v>
      </c>
      <c r="G41" s="59"/>
      <c r="H41" s="725"/>
      <c r="I41" s="726"/>
      <c r="J41" s="199"/>
      <c r="K41" s="272"/>
    </row>
    <row r="42" s="29" customFormat="true" ht="13.5" hidden="false" customHeight="false" outlineLevel="0" collapsed="false">
      <c r="A42" s="67"/>
      <c r="B42" s="68"/>
      <c r="C42" s="69"/>
      <c r="D42" s="734"/>
      <c r="E42" s="64" t="s">
        <v>973</v>
      </c>
      <c r="F42" s="104"/>
      <c r="G42" s="73"/>
      <c r="H42" s="105"/>
      <c r="I42" s="212"/>
      <c r="J42" s="267"/>
      <c r="K42" s="274"/>
      <c r="L42" s="0"/>
      <c r="M42" s="11"/>
    </row>
    <row r="43" s="29" customFormat="true" ht="12.75" hidden="false" customHeight="false" outlineLevel="0" collapsed="false">
      <c r="A43" s="184"/>
      <c r="B43" s="43"/>
      <c r="C43" s="88"/>
      <c r="D43" s="735"/>
      <c r="E43" s="88" t="s">
        <v>974</v>
      </c>
      <c r="F43" s="89"/>
      <c r="G43" s="76"/>
      <c r="H43" s="727"/>
      <c r="I43" s="723"/>
      <c r="J43" s="256"/>
      <c r="K43" s="271"/>
    </row>
    <row r="44" s="29" customFormat="true" ht="12.75" hidden="false" customHeight="false" outlineLevel="0" collapsed="false">
      <c r="A44" s="42" t="s">
        <v>16</v>
      </c>
      <c r="B44" s="176" t="n">
        <v>0.607638888888889</v>
      </c>
      <c r="C44" s="44" t="n">
        <v>58</v>
      </c>
      <c r="D44" s="736" t="s">
        <v>936</v>
      </c>
      <c r="E44" s="64" t="s">
        <v>975</v>
      </c>
      <c r="F44" s="47" t="s">
        <v>976</v>
      </c>
      <c r="G44" s="59"/>
      <c r="H44" s="725"/>
      <c r="I44" s="726"/>
      <c r="J44" s="199"/>
      <c r="K44" s="272"/>
    </row>
    <row r="45" s="29" customFormat="true" ht="13.5" hidden="false" customHeight="false" outlineLevel="0" collapsed="false">
      <c r="A45" s="309"/>
      <c r="B45" s="178"/>
      <c r="C45" s="69"/>
      <c r="D45" s="737"/>
      <c r="E45" s="64" t="s">
        <v>977</v>
      </c>
      <c r="F45" s="104"/>
      <c r="G45" s="277"/>
      <c r="H45" s="278"/>
      <c r="I45" s="212"/>
      <c r="J45" s="139"/>
      <c r="K45" s="274"/>
    </row>
    <row r="46" s="29" customFormat="true" ht="12.75" hidden="false" customHeight="false" outlineLevel="0" collapsed="false">
      <c r="A46" s="1"/>
      <c r="B46" s="2"/>
      <c r="C46" s="3"/>
      <c r="D46" s="4"/>
      <c r="E46" s="88"/>
      <c r="F46" s="6"/>
      <c r="G46" s="7"/>
      <c r="H46" s="8"/>
      <c r="I46" s="9"/>
      <c r="J46" s="10"/>
      <c r="K46" s="6"/>
    </row>
    <row r="47" s="29" customFormat="true" ht="12.75" hidden="false" customHeight="false" outlineLevel="0" collapsed="false">
      <c r="A47" s="1"/>
      <c r="B47" s="2"/>
      <c r="C47" s="3"/>
      <c r="D47" s="4"/>
      <c r="E47" s="5"/>
      <c r="F47" s="6"/>
      <c r="G47" s="7"/>
      <c r="H47" s="8"/>
      <c r="I47" s="9"/>
      <c r="J47" s="10"/>
      <c r="K47" s="6"/>
    </row>
    <row r="48" s="29" customFormat="true" ht="12.75" hidden="false" customHeight="true" outlineLevel="0" collapsed="false"/>
    <row r="49" s="29" customFormat="true" ht="12.75" hidden="false" customHeight="true" outlineLevel="0" collapsed="false"/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29"/>
      <c r="M50" s="29"/>
    </row>
    <row r="51" s="29" customFormat="true" ht="12.75" hidden="false" customHeight="true" outlineLevel="0" collapsed="false"/>
    <row r="52" s="29" customFormat="true" ht="12.75" hidden="false" customHeight="true" outlineLevel="0" collapsed="false"/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29"/>
      <c r="M53" s="29"/>
    </row>
    <row r="54" s="29" customFormat="true" ht="12.75" hidden="false" customHeight="false" outlineLevel="0" collapsed="false">
      <c r="A54" s="1"/>
      <c r="B54" s="2"/>
      <c r="C54" s="3"/>
      <c r="D54" s="4"/>
      <c r="E54" s="5"/>
      <c r="F54" s="6"/>
      <c r="G54" s="7"/>
      <c r="H54" s="8"/>
      <c r="I54" s="9"/>
      <c r="J54" s="10"/>
      <c r="K54" s="6"/>
      <c r="L54" s="168"/>
      <c r="M54" s="168"/>
    </row>
    <row r="55" s="29" customFormat="true" ht="12.75" hidden="false" customHeight="false" outlineLevel="0" collapsed="false">
      <c r="A55" s="1"/>
      <c r="B55" s="2"/>
      <c r="C55" s="3"/>
      <c r="D55" s="4"/>
      <c r="E55" s="5"/>
      <c r="F55" s="6"/>
      <c r="G55" s="7"/>
      <c r="H55" s="8"/>
      <c r="I55" s="9"/>
      <c r="J55" s="10"/>
      <c r="K55" s="6"/>
    </row>
    <row r="56" s="29" customFormat="true" ht="12.75" hidden="false" customHeight="false" outlineLevel="0" collapsed="false">
      <c r="A56" s="1"/>
      <c r="B56" s="2"/>
      <c r="C56" s="3"/>
      <c r="D56" s="4"/>
      <c r="E56" s="5"/>
      <c r="F56" s="6"/>
      <c r="G56" s="7"/>
      <c r="H56" s="8"/>
      <c r="I56" s="9"/>
      <c r="J56" s="10"/>
      <c r="K56" s="6"/>
    </row>
    <row r="57" s="29" customFormat="true" ht="12.75" hidden="false" customHeight="false" outlineLevel="0" collapsed="false">
      <c r="A57" s="1"/>
      <c r="B57" s="2"/>
      <c r="C57" s="3"/>
      <c r="D57" s="4"/>
      <c r="E57" s="5"/>
      <c r="F57" s="6"/>
      <c r="G57" s="7"/>
      <c r="H57" s="8"/>
      <c r="I57" s="9"/>
      <c r="J57" s="10"/>
      <c r="K57" s="6"/>
    </row>
    <row r="58" s="29" customFormat="true" ht="12.75" hidden="false" customHeight="false" outlineLevel="0" collapsed="false">
      <c r="A58" s="1"/>
      <c r="B58" s="2"/>
      <c r="C58" s="3"/>
      <c r="D58" s="4"/>
      <c r="E58" s="5"/>
      <c r="F58" s="6"/>
      <c r="G58" s="7"/>
      <c r="H58" s="8"/>
      <c r="I58" s="9"/>
      <c r="J58" s="10"/>
      <c r="K58" s="6"/>
    </row>
    <row r="59" s="29" customFormat="true" ht="12.75" hidden="false" customHeight="false" outlineLevel="0" collapsed="false">
      <c r="A59" s="1"/>
      <c r="B59" s="2"/>
      <c r="C59" s="3"/>
      <c r="D59" s="4"/>
      <c r="E59" s="5"/>
      <c r="F59" s="6"/>
      <c r="G59" s="7"/>
      <c r="H59" s="8"/>
      <c r="I59" s="9"/>
      <c r="J59" s="10"/>
      <c r="K59" s="6"/>
    </row>
    <row r="60" s="29" customFormat="true" ht="12.75" hidden="false" customHeight="false" outlineLevel="0" collapsed="false">
      <c r="A60" s="1"/>
      <c r="B60" s="2"/>
      <c r="C60" s="3"/>
      <c r="D60" s="4"/>
      <c r="E60" s="5"/>
      <c r="F60" s="6"/>
      <c r="G60" s="7"/>
      <c r="H60" s="8"/>
      <c r="I60" s="9"/>
      <c r="J60" s="10"/>
      <c r="K60" s="6"/>
    </row>
    <row r="61" s="29" customFormat="true" ht="12.75" hidden="false" customHeight="false" outlineLevel="0" collapsed="false">
      <c r="A61" s="1"/>
      <c r="B61" s="2"/>
      <c r="C61" s="3"/>
      <c r="D61" s="4"/>
      <c r="E61" s="5"/>
      <c r="F61" s="6"/>
      <c r="G61" s="7"/>
      <c r="H61" s="8"/>
      <c r="I61" s="9"/>
      <c r="J61" s="10"/>
      <c r="K61" s="6"/>
    </row>
    <row r="62" s="29" customFormat="true" ht="12.75" hidden="false" customHeight="false" outlineLevel="0" collapsed="false">
      <c r="A62" s="1"/>
      <c r="B62" s="2"/>
      <c r="C62" s="3"/>
      <c r="D62" s="4"/>
      <c r="E62" s="5"/>
      <c r="F62" s="6"/>
      <c r="G62" s="7"/>
      <c r="H62" s="8"/>
      <c r="I62" s="9"/>
      <c r="J62" s="10"/>
      <c r="K62" s="6"/>
    </row>
    <row r="63" s="29" customFormat="true" ht="12.75" hidden="false" customHeight="false" outlineLevel="0" collapsed="false">
      <c r="A63" s="1"/>
      <c r="B63" s="2"/>
      <c r="C63" s="3"/>
      <c r="D63" s="4"/>
      <c r="E63" s="5"/>
      <c r="F63" s="6"/>
      <c r="G63" s="7"/>
      <c r="H63" s="8"/>
      <c r="I63" s="9"/>
      <c r="J63" s="10"/>
      <c r="K63" s="6"/>
    </row>
    <row r="64" s="29" customFormat="true" ht="12.75" hidden="false" customHeight="false" outlineLevel="0" collapsed="false">
      <c r="A64" s="1"/>
      <c r="B64" s="2"/>
      <c r="C64" s="3"/>
      <c r="D64" s="4"/>
      <c r="E64" s="5"/>
      <c r="F64" s="6"/>
      <c r="G64" s="7"/>
      <c r="H64" s="8"/>
      <c r="I64" s="9"/>
      <c r="J64" s="10"/>
      <c r="K64" s="6"/>
    </row>
    <row r="65" s="29" customFormat="true" ht="12.75" hidden="false" customHeight="false" outlineLevel="0" collapsed="false">
      <c r="A65" s="1"/>
      <c r="B65" s="2"/>
      <c r="C65" s="3"/>
      <c r="D65" s="4"/>
      <c r="E65" s="5"/>
      <c r="F65" s="6"/>
      <c r="G65" s="7"/>
      <c r="H65" s="8"/>
      <c r="I65" s="9"/>
      <c r="J65" s="10"/>
      <c r="K65" s="6"/>
    </row>
    <row r="66" s="29" customFormat="true" ht="12.75" hidden="false" customHeight="false" outlineLevel="0" collapsed="false">
      <c r="A66" s="1"/>
      <c r="B66" s="2"/>
      <c r="C66" s="3"/>
      <c r="D66" s="4"/>
      <c r="E66" s="5"/>
      <c r="F66" s="6"/>
      <c r="G66" s="7"/>
      <c r="H66" s="8"/>
      <c r="I66" s="9"/>
      <c r="J66" s="10"/>
      <c r="K66" s="6"/>
    </row>
    <row r="67" customFormat="false" ht="12.75" hidden="false" customHeight="false" outlineLevel="0" collapsed="false">
      <c r="L67" s="29"/>
      <c r="M67" s="29"/>
    </row>
    <row r="68" customFormat="false" ht="12.75" hidden="false" customHeight="false" outlineLevel="0" collapsed="false">
      <c r="L68" s="29"/>
      <c r="M68" s="29"/>
    </row>
    <row r="69" customFormat="false" ht="12.75" hidden="false" customHeight="false" outlineLevel="0" collapsed="false">
      <c r="L69" s="29"/>
      <c r="M69" s="29"/>
    </row>
    <row r="70" customFormat="false" ht="12.75" hidden="false" customHeight="false" outlineLevel="0" collapsed="false">
      <c r="L70" s="29"/>
      <c r="M70" s="29"/>
    </row>
    <row r="71" customFormat="false" ht="12.75" hidden="false" customHeight="false" outlineLevel="0" collapsed="false">
      <c r="L71" s="29"/>
      <c r="M71" s="29"/>
    </row>
    <row r="72" customFormat="false" ht="12.75" hidden="false" customHeight="false" outlineLevel="0" collapsed="false">
      <c r="L72" s="29"/>
      <c r="M72" s="29"/>
    </row>
    <row r="73" customFormat="false" ht="12.75" hidden="false" customHeight="false" outlineLevel="0" collapsed="false">
      <c r="L73" s="29"/>
      <c r="M73" s="29"/>
    </row>
    <row r="74" customFormat="false" ht="12.75" hidden="false" customHeight="false" outlineLevel="0" collapsed="false">
      <c r="L74" s="29"/>
      <c r="M74" s="29"/>
    </row>
    <row r="75" customFormat="false" ht="12.75" hidden="false" customHeight="false" outlineLevel="0" collapsed="false">
      <c r="L75" s="29"/>
      <c r="M75" s="29"/>
    </row>
    <row r="79" s="29" customFormat="true" ht="12.75" hidden="false" customHeight="false" outlineLevel="0" collapsed="false">
      <c r="A79" s="1"/>
      <c r="B79" s="2"/>
      <c r="C79" s="3"/>
      <c r="D79" s="4"/>
      <c r="E79" s="5"/>
      <c r="F79" s="6"/>
      <c r="G79" s="7"/>
      <c r="H79" s="8"/>
      <c r="I79" s="9"/>
      <c r="J79" s="10"/>
      <c r="K79" s="6"/>
    </row>
    <row r="80" s="29" customFormat="true" ht="12.75" hidden="false" customHeight="false" outlineLevel="0" collapsed="false">
      <c r="A80" s="1"/>
      <c r="B80" s="2"/>
      <c r="C80" s="3"/>
      <c r="D80" s="4"/>
      <c r="E80" s="5"/>
      <c r="F80" s="6"/>
      <c r="G80" s="7"/>
      <c r="H80" s="8"/>
      <c r="I80" s="9"/>
      <c r="J80" s="10"/>
      <c r="K80" s="6"/>
    </row>
    <row r="81" s="29" customFormat="true" ht="12.75" hidden="false" customHeight="false" outlineLevel="0" collapsed="false">
      <c r="A81" s="1"/>
      <c r="B81" s="2"/>
      <c r="C81" s="3"/>
      <c r="D81" s="4"/>
      <c r="E81" s="5"/>
      <c r="F81" s="6"/>
      <c r="G81" s="7"/>
      <c r="H81" s="8"/>
      <c r="I81" s="9"/>
      <c r="J81" s="10"/>
      <c r="K81" s="6"/>
    </row>
    <row r="82" s="29" customFormat="true" ht="12.75" hidden="false" customHeight="false" outlineLevel="0" collapsed="false">
      <c r="A82" s="1"/>
      <c r="B82" s="2"/>
      <c r="C82" s="3"/>
      <c r="D82" s="4"/>
      <c r="E82" s="5"/>
      <c r="F82" s="6"/>
      <c r="G82" s="7"/>
      <c r="H82" s="8"/>
      <c r="I82" s="9"/>
      <c r="J82" s="10"/>
      <c r="K82" s="6"/>
      <c r="L82" s="0"/>
      <c r="M82" s="11"/>
    </row>
    <row r="83" s="29" customFormat="true" ht="12.75" hidden="false" customHeight="false" outlineLevel="0" collapsed="false">
      <c r="A83" s="1"/>
      <c r="B83" s="2"/>
      <c r="C83" s="3"/>
      <c r="D83" s="4"/>
      <c r="E83" s="5"/>
      <c r="F83" s="6"/>
      <c r="G83" s="7"/>
      <c r="H83" s="8"/>
      <c r="I83" s="9"/>
      <c r="J83" s="10"/>
      <c r="K83" s="6"/>
      <c r="L83" s="0"/>
      <c r="M83" s="11"/>
    </row>
    <row r="84" s="29" customFormat="true" ht="12.75" hidden="false" customHeight="false" outlineLevel="0" collapsed="false">
      <c r="A84" s="1"/>
      <c r="B84" s="2"/>
      <c r="C84" s="3"/>
      <c r="D84" s="4"/>
      <c r="E84" s="5"/>
      <c r="F84" s="6"/>
      <c r="G84" s="7"/>
      <c r="H84" s="8"/>
      <c r="I84" s="9"/>
      <c r="J84" s="10"/>
      <c r="K84" s="6"/>
      <c r="L84" s="0"/>
      <c r="M84" s="11"/>
    </row>
    <row r="85" s="29" customFormat="true" ht="12.75" hidden="false" customHeight="false" outlineLevel="0" collapsed="false">
      <c r="A85" s="1"/>
      <c r="B85" s="2"/>
      <c r="C85" s="3"/>
      <c r="D85" s="4"/>
      <c r="E85" s="5"/>
      <c r="F85" s="6"/>
      <c r="G85" s="7"/>
      <c r="H85" s="8"/>
      <c r="I85" s="9"/>
      <c r="J85" s="10"/>
      <c r="K85" s="6"/>
      <c r="L85" s="0"/>
      <c r="M85" s="11"/>
    </row>
    <row r="86" s="29" customFormat="true" ht="12.75" hidden="false" customHeight="false" outlineLevel="0" collapsed="false">
      <c r="A86" s="1"/>
      <c r="B86" s="2"/>
      <c r="C86" s="3"/>
      <c r="D86" s="4"/>
      <c r="E86" s="5"/>
      <c r="F86" s="6"/>
      <c r="G86" s="7"/>
      <c r="H86" s="8"/>
      <c r="I86" s="9"/>
      <c r="J86" s="10"/>
      <c r="K86" s="6"/>
      <c r="L86" s="0"/>
      <c r="M86" s="11"/>
    </row>
    <row r="87" s="29" customFormat="true" ht="12.75" hidden="false" customHeight="false" outlineLevel="0" collapsed="false">
      <c r="A87" s="1"/>
      <c r="B87" s="2"/>
      <c r="C87" s="3"/>
      <c r="D87" s="4"/>
      <c r="E87" s="5"/>
      <c r="F87" s="6"/>
      <c r="G87" s="7"/>
      <c r="H87" s="8"/>
      <c r="I87" s="9"/>
      <c r="J87" s="10"/>
      <c r="K87" s="6"/>
      <c r="L87" s="0"/>
      <c r="M87" s="11"/>
    </row>
    <row r="88" s="29" customFormat="true" ht="12.75" hidden="false" customHeight="false" outlineLevel="0" collapsed="false">
      <c r="A88" s="1"/>
      <c r="B88" s="2"/>
      <c r="C88" s="3"/>
      <c r="D88" s="4"/>
      <c r="E88" s="5"/>
      <c r="F88" s="6"/>
      <c r="G88" s="7"/>
      <c r="H88" s="8"/>
      <c r="I88" s="9"/>
      <c r="J88" s="10"/>
      <c r="K88" s="6"/>
      <c r="L88" s="0"/>
      <c r="M88" s="11"/>
    </row>
    <row r="89" s="29" customFormat="true" ht="12.75" hidden="false" customHeight="false" outlineLevel="0" collapsed="false">
      <c r="A89" s="1"/>
      <c r="B89" s="2"/>
      <c r="C89" s="3"/>
      <c r="D89" s="4"/>
      <c r="E89" s="5"/>
      <c r="F89" s="6"/>
      <c r="G89" s="7"/>
      <c r="H89" s="8"/>
      <c r="I89" s="9"/>
      <c r="J89" s="10"/>
      <c r="K89" s="6"/>
      <c r="L89" s="0"/>
      <c r="M89" s="11"/>
    </row>
    <row r="90" s="29" customFormat="true" ht="12.75" hidden="false" customHeight="false" outlineLevel="0" collapsed="false">
      <c r="A90" s="1"/>
      <c r="B90" s="2"/>
      <c r="C90" s="3"/>
      <c r="D90" s="4"/>
      <c r="E90" s="5"/>
      <c r="F90" s="6"/>
      <c r="G90" s="7"/>
      <c r="H90" s="8"/>
      <c r="I90" s="9"/>
      <c r="J90" s="10"/>
      <c r="K90" s="6"/>
      <c r="L90" s="0"/>
      <c r="M90" s="11"/>
    </row>
    <row r="91" s="29" customFormat="true" ht="12.75" hidden="false" customHeight="false" outlineLevel="0" collapsed="false">
      <c r="A91" s="1"/>
      <c r="B91" s="2"/>
      <c r="C91" s="3"/>
      <c r="D91" s="4"/>
      <c r="E91" s="5"/>
      <c r="F91" s="6"/>
      <c r="G91" s="7"/>
      <c r="H91" s="8"/>
      <c r="I91" s="9"/>
      <c r="J91" s="10"/>
      <c r="K91" s="6"/>
      <c r="L91" s="0"/>
      <c r="M91" s="11"/>
    </row>
    <row r="92" s="29" customFormat="true" ht="12.75" hidden="false" customHeight="false" outlineLevel="0" collapsed="false">
      <c r="A92" s="1"/>
      <c r="B92" s="2"/>
      <c r="C92" s="3"/>
      <c r="D92" s="4"/>
      <c r="E92" s="5"/>
      <c r="F92" s="6"/>
      <c r="G92" s="7"/>
      <c r="H92" s="8"/>
      <c r="I92" s="9"/>
      <c r="J92" s="10"/>
      <c r="K92" s="6"/>
      <c r="L92" s="0"/>
      <c r="M92" s="11"/>
    </row>
    <row r="93" s="29" customFormat="true" ht="12.75" hidden="false" customHeight="false" outlineLevel="0" collapsed="false">
      <c r="A93" s="1"/>
      <c r="B93" s="2"/>
      <c r="C93" s="3"/>
      <c r="D93" s="4"/>
      <c r="E93" s="5"/>
      <c r="F93" s="6"/>
      <c r="G93" s="7"/>
      <c r="H93" s="8"/>
      <c r="I93" s="9"/>
      <c r="J93" s="10"/>
      <c r="K93" s="6"/>
      <c r="L93" s="0"/>
      <c r="M93" s="11"/>
    </row>
    <row r="94" customFormat="false" ht="12.75" hidden="false" customHeight="false" outlineLevel="0" collapsed="false">
      <c r="L94" s="29"/>
      <c r="M94" s="29"/>
    </row>
    <row r="95" s="29" customFormat="true" ht="12.75" hidden="false" customHeight="false" outlineLevel="0" collapsed="false">
      <c r="A95" s="1"/>
      <c r="B95" s="2"/>
      <c r="C95" s="3"/>
      <c r="D95" s="4"/>
      <c r="E95" s="5"/>
      <c r="F95" s="6"/>
      <c r="G95" s="7"/>
      <c r="H95" s="8"/>
      <c r="I95" s="9"/>
      <c r="J95" s="10"/>
      <c r="K95" s="6"/>
    </row>
    <row r="96" s="29" customFormat="true" ht="12.75" hidden="false" customHeight="false" outlineLevel="0" collapsed="false">
      <c r="A96" s="1"/>
      <c r="B96" s="2"/>
      <c r="C96" s="3"/>
      <c r="D96" s="4"/>
      <c r="E96" s="5"/>
      <c r="F96" s="6"/>
      <c r="G96" s="7"/>
      <c r="H96" s="8"/>
      <c r="I96" s="9"/>
      <c r="J96" s="10"/>
      <c r="K96" s="6"/>
    </row>
    <row r="97" s="29" customFormat="true" ht="12.75" hidden="false" customHeight="false" outlineLevel="0" collapsed="false">
      <c r="A97" s="1"/>
      <c r="B97" s="2"/>
      <c r="C97" s="3"/>
      <c r="D97" s="4"/>
      <c r="E97" s="5"/>
      <c r="F97" s="6"/>
      <c r="G97" s="7"/>
      <c r="H97" s="8"/>
      <c r="I97" s="9"/>
      <c r="J97" s="10"/>
      <c r="K97" s="6"/>
    </row>
    <row r="98" s="29" customFormat="true" ht="12.75" hidden="false" customHeight="false" outlineLevel="0" collapsed="false">
      <c r="A98" s="1"/>
      <c r="B98" s="2"/>
      <c r="C98" s="3"/>
      <c r="D98" s="4"/>
      <c r="E98" s="5"/>
      <c r="F98" s="6"/>
      <c r="G98" s="7"/>
      <c r="H98" s="8"/>
      <c r="I98" s="9"/>
      <c r="J98" s="10"/>
      <c r="K98" s="6"/>
    </row>
    <row r="99" s="29" customFormat="true" ht="12.75" hidden="false" customHeight="false" outlineLevel="0" collapsed="false">
      <c r="A99" s="1"/>
      <c r="B99" s="2"/>
      <c r="C99" s="3"/>
      <c r="D99" s="4"/>
      <c r="E99" s="5"/>
      <c r="F99" s="6"/>
      <c r="G99" s="7"/>
      <c r="H99" s="8"/>
      <c r="I99" s="9"/>
      <c r="J99" s="10"/>
      <c r="K99" s="6"/>
    </row>
    <row r="100" s="29" customFormat="true" ht="12.75" hidden="false" customHeight="false" outlineLevel="0" collapsed="false">
      <c r="A100" s="1"/>
      <c r="B100" s="2"/>
      <c r="C100" s="3"/>
      <c r="D100" s="4"/>
      <c r="E100" s="5"/>
      <c r="F100" s="6"/>
      <c r="G100" s="7"/>
      <c r="H100" s="8"/>
      <c r="I100" s="9"/>
      <c r="J100" s="10"/>
      <c r="K100" s="6"/>
    </row>
    <row r="101" s="29" customFormat="true" ht="12.75" hidden="false" customHeight="false" outlineLevel="0" collapsed="false">
      <c r="A101" s="1"/>
      <c r="B101" s="2"/>
      <c r="C101" s="3"/>
      <c r="D101" s="4"/>
      <c r="E101" s="5"/>
      <c r="F101" s="6"/>
      <c r="G101" s="7"/>
      <c r="H101" s="8"/>
      <c r="I101" s="9"/>
      <c r="J101" s="10"/>
      <c r="K101" s="6"/>
    </row>
    <row r="102" s="29" customFormat="true" ht="12.75" hidden="false" customHeight="false" outlineLevel="0" collapsed="false">
      <c r="A102" s="1"/>
      <c r="B102" s="2"/>
      <c r="C102" s="3"/>
      <c r="D102" s="4"/>
      <c r="E102" s="5"/>
      <c r="F102" s="6"/>
      <c r="G102" s="7"/>
      <c r="H102" s="8"/>
      <c r="I102" s="9"/>
      <c r="J102" s="10"/>
      <c r="K102" s="6"/>
    </row>
    <row r="103" s="29" customFormat="true" ht="12.75" hidden="false" customHeight="false" outlineLevel="0" collapsed="false">
      <c r="A103" s="1"/>
      <c r="B103" s="2"/>
      <c r="C103" s="3"/>
      <c r="D103" s="4"/>
      <c r="E103" s="5"/>
      <c r="F103" s="6"/>
      <c r="G103" s="7"/>
      <c r="H103" s="8"/>
      <c r="I103" s="9"/>
      <c r="J103" s="10"/>
      <c r="K103" s="6"/>
    </row>
    <row r="104" s="29" customFormat="true" ht="12.75" hidden="false" customHeight="false" outlineLevel="0" collapsed="false">
      <c r="A104" s="1"/>
      <c r="B104" s="2"/>
      <c r="C104" s="3"/>
      <c r="D104" s="4"/>
      <c r="E104" s="5"/>
      <c r="F104" s="6"/>
      <c r="G104" s="7"/>
      <c r="H104" s="8"/>
      <c r="I104" s="9"/>
      <c r="J104" s="10"/>
      <c r="K104" s="6"/>
    </row>
    <row r="105" s="29" customFormat="true" ht="12.75" hidden="false" customHeight="false" outlineLevel="0" collapsed="false">
      <c r="A105" s="1"/>
      <c r="B105" s="2"/>
      <c r="C105" s="3"/>
      <c r="D105" s="4"/>
      <c r="E105" s="5"/>
      <c r="F105" s="6"/>
      <c r="G105" s="7"/>
      <c r="H105" s="8"/>
      <c r="I105" s="9"/>
      <c r="J105" s="10"/>
      <c r="K105" s="6"/>
    </row>
    <row r="106" s="29" customFormat="true" ht="12.75" hidden="false" customHeight="false" outlineLevel="0" collapsed="false">
      <c r="A106" s="1"/>
      <c r="B106" s="2"/>
      <c r="C106" s="3"/>
      <c r="D106" s="4"/>
      <c r="E106" s="5"/>
      <c r="F106" s="6"/>
      <c r="G106" s="7"/>
      <c r="H106" s="8"/>
      <c r="I106" s="9"/>
      <c r="J106" s="10"/>
      <c r="K106" s="6"/>
    </row>
    <row r="107" s="29" customFormat="true" ht="12.75" hidden="false" customHeight="false" outlineLevel="0" collapsed="false">
      <c r="A107" s="1"/>
      <c r="B107" s="2"/>
      <c r="C107" s="3"/>
      <c r="D107" s="4"/>
      <c r="E107" s="5"/>
      <c r="F107" s="6"/>
      <c r="G107" s="7"/>
      <c r="H107" s="8"/>
      <c r="I107" s="9"/>
      <c r="J107" s="10"/>
      <c r="K107" s="6"/>
    </row>
    <row r="108" s="29" customFormat="true" ht="12.75" hidden="false" customHeight="false" outlineLevel="0" collapsed="false">
      <c r="A108" s="1"/>
      <c r="B108" s="2"/>
      <c r="C108" s="3"/>
      <c r="D108" s="4"/>
      <c r="E108" s="5"/>
      <c r="F108" s="6"/>
      <c r="G108" s="7"/>
      <c r="H108" s="8"/>
      <c r="I108" s="9"/>
      <c r="J108" s="10"/>
      <c r="K108" s="6"/>
    </row>
    <row r="109" s="29" customFormat="true" ht="12.75" hidden="false" customHeight="false" outlineLevel="0" collapsed="false">
      <c r="A109" s="1"/>
      <c r="B109" s="2"/>
      <c r="C109" s="3"/>
      <c r="D109" s="4"/>
      <c r="E109" s="5"/>
      <c r="F109" s="6"/>
      <c r="G109" s="7"/>
      <c r="H109" s="8"/>
      <c r="I109" s="9"/>
      <c r="J109" s="10"/>
      <c r="K109" s="6"/>
      <c r="M109" s="11"/>
    </row>
    <row r="110" s="29" customFormat="true" ht="12.75" hidden="false" customHeight="false" outlineLevel="0" collapsed="false">
      <c r="A110" s="1"/>
      <c r="B110" s="2"/>
      <c r="C110" s="3"/>
      <c r="D110" s="4"/>
      <c r="E110" s="5"/>
      <c r="F110" s="6"/>
      <c r="G110" s="7"/>
      <c r="H110" s="8"/>
      <c r="I110" s="9"/>
      <c r="J110" s="10"/>
      <c r="K110" s="6"/>
    </row>
    <row r="111" s="29" customFormat="true" ht="12.75" hidden="false" customHeight="false" outlineLevel="0" collapsed="false">
      <c r="A111" s="1"/>
      <c r="B111" s="2"/>
      <c r="C111" s="3"/>
      <c r="D111" s="4"/>
      <c r="E111" s="5"/>
      <c r="F111" s="6"/>
      <c r="G111" s="7"/>
      <c r="H111" s="8"/>
      <c r="I111" s="9"/>
      <c r="J111" s="10"/>
      <c r="K111" s="6"/>
    </row>
    <row r="112" s="29" customFormat="true" ht="12.75" hidden="false" customHeight="false" outlineLevel="0" collapsed="false">
      <c r="A112" s="1"/>
      <c r="B112" s="2"/>
      <c r="C112" s="3"/>
      <c r="D112" s="4"/>
      <c r="E112" s="5"/>
      <c r="F112" s="6"/>
      <c r="G112" s="7"/>
      <c r="H112" s="8"/>
      <c r="I112" s="9"/>
      <c r="J112" s="10"/>
      <c r="K112" s="6"/>
    </row>
    <row r="113" s="29" customFormat="true" ht="12.75" hidden="false" customHeight="false" outlineLevel="0" collapsed="false">
      <c r="A113" s="1"/>
      <c r="B113" s="2"/>
      <c r="C113" s="3"/>
      <c r="D113" s="4"/>
      <c r="E113" s="5"/>
      <c r="F113" s="6"/>
      <c r="G113" s="7"/>
      <c r="H113" s="8"/>
      <c r="I113" s="9"/>
      <c r="J113" s="10"/>
      <c r="K113" s="6"/>
    </row>
    <row r="114" s="29" customFormat="true" ht="12.75" hidden="false" customHeight="false" outlineLevel="0" collapsed="false">
      <c r="A114" s="1"/>
      <c r="B114" s="2"/>
      <c r="C114" s="3"/>
      <c r="D114" s="4"/>
      <c r="E114" s="5"/>
      <c r="F114" s="6"/>
      <c r="G114" s="7"/>
      <c r="H114" s="8"/>
      <c r="I114" s="9"/>
      <c r="J114" s="10"/>
      <c r="K114" s="6"/>
    </row>
    <row r="115" s="29" customFormat="true" ht="12.75" hidden="false" customHeight="false" outlineLevel="0" collapsed="false">
      <c r="A115" s="1"/>
      <c r="B115" s="2"/>
      <c r="C115" s="3"/>
      <c r="D115" s="4"/>
      <c r="E115" s="5"/>
      <c r="F115" s="6"/>
      <c r="G115" s="7"/>
      <c r="H115" s="8"/>
      <c r="I115" s="9"/>
      <c r="J115" s="10"/>
      <c r="K115" s="6"/>
    </row>
    <row r="116" s="29" customFormat="true" ht="12.75" hidden="false" customHeight="false" outlineLevel="0" collapsed="false">
      <c r="A116" s="1"/>
      <c r="B116" s="2"/>
      <c r="C116" s="3"/>
      <c r="D116" s="4"/>
      <c r="E116" s="5"/>
      <c r="F116" s="6"/>
      <c r="G116" s="7"/>
      <c r="H116" s="8"/>
      <c r="I116" s="9"/>
      <c r="J116" s="10"/>
      <c r="K116" s="6"/>
    </row>
    <row r="117" s="29" customFormat="true" ht="12.75" hidden="false" customHeight="false" outlineLevel="0" collapsed="false">
      <c r="A117" s="1"/>
      <c r="B117" s="2"/>
      <c r="C117" s="3"/>
      <c r="D117" s="4"/>
      <c r="E117" s="5"/>
      <c r="F117" s="6"/>
      <c r="G117" s="7"/>
      <c r="H117" s="8"/>
      <c r="I117" s="9"/>
      <c r="J117" s="10"/>
      <c r="K117" s="6"/>
    </row>
    <row r="118" customFormat="false" ht="12.75" hidden="false" customHeight="false" outlineLevel="0" collapsed="false">
      <c r="L118" s="29"/>
      <c r="M118" s="29"/>
    </row>
    <row r="119" s="29" customFormat="true" ht="12.75" hidden="false" customHeight="false" outlineLevel="0" collapsed="false">
      <c r="A119" s="1"/>
      <c r="B119" s="2"/>
      <c r="C119" s="3"/>
      <c r="D119" s="4"/>
      <c r="E119" s="5"/>
      <c r="F119" s="6"/>
      <c r="G119" s="7"/>
      <c r="H119" s="8"/>
      <c r="I119" s="9"/>
      <c r="J119" s="10"/>
      <c r="K119" s="6"/>
    </row>
    <row r="120" s="29" customFormat="true" ht="12.75" hidden="false" customHeight="false" outlineLevel="0" collapsed="false">
      <c r="A120" s="1"/>
      <c r="B120" s="2"/>
      <c r="C120" s="3"/>
      <c r="D120" s="4"/>
      <c r="E120" s="5"/>
      <c r="F120" s="6"/>
      <c r="G120" s="7"/>
      <c r="H120" s="8"/>
      <c r="I120" s="9"/>
      <c r="J120" s="10"/>
      <c r="K120" s="6"/>
    </row>
    <row r="121" s="29" customFormat="true" ht="12.75" hidden="false" customHeight="false" outlineLevel="0" collapsed="false">
      <c r="A121" s="1"/>
      <c r="B121" s="2"/>
      <c r="C121" s="3"/>
      <c r="D121" s="4"/>
      <c r="E121" s="5"/>
      <c r="F121" s="6"/>
      <c r="G121" s="7"/>
      <c r="H121" s="8"/>
      <c r="I121" s="9"/>
      <c r="J121" s="10"/>
      <c r="K121" s="6"/>
    </row>
    <row r="122" s="29" customFormat="true" ht="12.75" hidden="false" customHeight="false" outlineLevel="0" collapsed="false">
      <c r="A122" s="1"/>
      <c r="B122" s="2"/>
      <c r="C122" s="3"/>
      <c r="D122" s="4"/>
      <c r="E122" s="5"/>
      <c r="F122" s="6"/>
      <c r="G122" s="7"/>
      <c r="H122" s="8"/>
      <c r="I122" s="9"/>
      <c r="J122" s="10"/>
      <c r="K122" s="6"/>
    </row>
    <row r="123" s="29" customFormat="true" ht="12.75" hidden="false" customHeight="false" outlineLevel="0" collapsed="false">
      <c r="A123" s="1"/>
      <c r="B123" s="2"/>
      <c r="C123" s="3"/>
      <c r="D123" s="4"/>
      <c r="E123" s="5"/>
      <c r="F123" s="6"/>
      <c r="G123" s="7"/>
      <c r="H123" s="8"/>
      <c r="I123" s="9"/>
      <c r="J123" s="10"/>
      <c r="K123" s="6"/>
    </row>
    <row r="124" s="29" customFormat="true" ht="12.75" hidden="false" customHeight="false" outlineLevel="0" collapsed="false">
      <c r="A124" s="1"/>
      <c r="B124" s="2"/>
      <c r="C124" s="3"/>
      <c r="D124" s="4"/>
      <c r="E124" s="5"/>
      <c r="F124" s="6"/>
      <c r="G124" s="7"/>
      <c r="H124" s="8"/>
      <c r="I124" s="9"/>
      <c r="J124" s="10"/>
      <c r="K124" s="6"/>
    </row>
    <row r="125" s="29" customFormat="true" ht="12.75" hidden="false" customHeight="false" outlineLevel="0" collapsed="false">
      <c r="A125" s="1"/>
      <c r="B125" s="2"/>
      <c r="C125" s="3"/>
      <c r="D125" s="4"/>
      <c r="E125" s="5"/>
      <c r="F125" s="6"/>
      <c r="G125" s="7"/>
      <c r="H125" s="8"/>
      <c r="I125" s="9"/>
      <c r="J125" s="10"/>
      <c r="K125" s="6"/>
    </row>
    <row r="126" s="29" customFormat="true" ht="12.75" hidden="false" customHeight="false" outlineLevel="0" collapsed="false">
      <c r="A126" s="1"/>
      <c r="B126" s="2"/>
      <c r="C126" s="3"/>
      <c r="D126" s="4"/>
      <c r="E126" s="5"/>
      <c r="F126" s="6"/>
      <c r="G126" s="7"/>
      <c r="H126" s="8"/>
      <c r="I126" s="9"/>
      <c r="J126" s="10"/>
      <c r="K126" s="6"/>
    </row>
    <row r="127" s="29" customFormat="true" ht="12.75" hidden="false" customHeight="false" outlineLevel="0" collapsed="false">
      <c r="A127" s="1"/>
      <c r="B127" s="2"/>
      <c r="C127" s="3"/>
      <c r="D127" s="4"/>
      <c r="E127" s="5"/>
      <c r="F127" s="6"/>
      <c r="G127" s="7"/>
      <c r="H127" s="8"/>
      <c r="I127" s="9"/>
      <c r="J127" s="10"/>
      <c r="K127" s="6"/>
    </row>
    <row r="128" s="29" customFormat="true" ht="12.75" hidden="false" customHeight="false" outlineLevel="0" collapsed="false">
      <c r="A128" s="1"/>
      <c r="B128" s="2"/>
      <c r="C128" s="3"/>
      <c r="D128" s="4"/>
      <c r="E128" s="5"/>
      <c r="F128" s="6"/>
      <c r="G128" s="7"/>
      <c r="H128" s="8"/>
      <c r="I128" s="9"/>
      <c r="J128" s="10"/>
      <c r="K128" s="6"/>
    </row>
    <row r="129" s="29" customFormat="true" ht="12.75" hidden="false" customHeight="false" outlineLevel="0" collapsed="false">
      <c r="A129" s="1"/>
      <c r="B129" s="2"/>
      <c r="C129" s="3"/>
      <c r="D129" s="4"/>
      <c r="E129" s="5"/>
      <c r="F129" s="6"/>
      <c r="G129" s="7"/>
      <c r="H129" s="8"/>
      <c r="I129" s="9"/>
      <c r="J129" s="10"/>
      <c r="K129" s="6"/>
    </row>
    <row r="130" s="29" customFormat="true" ht="12.75" hidden="false" customHeight="false" outlineLevel="0" collapsed="false">
      <c r="A130" s="1"/>
      <c r="B130" s="2"/>
      <c r="C130" s="3"/>
      <c r="D130" s="4"/>
      <c r="E130" s="5"/>
      <c r="F130" s="6"/>
      <c r="G130" s="7"/>
      <c r="H130" s="8"/>
      <c r="I130" s="9"/>
      <c r="J130" s="10"/>
      <c r="K130" s="6"/>
    </row>
    <row r="131" s="29" customFormat="true" ht="12.75" hidden="false" customHeight="false" outlineLevel="0" collapsed="false">
      <c r="A131" s="1"/>
      <c r="B131" s="2"/>
      <c r="C131" s="3"/>
      <c r="D131" s="4"/>
      <c r="E131" s="5"/>
      <c r="F131" s="6"/>
      <c r="G131" s="7"/>
      <c r="H131" s="8"/>
      <c r="I131" s="9"/>
      <c r="J131" s="10"/>
      <c r="K131" s="6"/>
    </row>
    <row r="132" s="29" customFormat="true" ht="12.75" hidden="false" customHeight="false" outlineLevel="0" collapsed="false">
      <c r="A132" s="1"/>
      <c r="B132" s="2"/>
      <c r="C132" s="3"/>
      <c r="D132" s="4"/>
      <c r="E132" s="5"/>
      <c r="F132" s="6"/>
      <c r="G132" s="7"/>
      <c r="H132" s="8"/>
      <c r="I132" s="9"/>
      <c r="J132" s="10"/>
      <c r="K132" s="6"/>
    </row>
    <row r="133" s="29" customFormat="true" ht="12.75" hidden="false" customHeight="false" outlineLevel="0" collapsed="false">
      <c r="A133" s="1"/>
      <c r="B133" s="2"/>
      <c r="C133" s="3"/>
      <c r="D133" s="4"/>
      <c r="E133" s="5"/>
      <c r="F133" s="6"/>
      <c r="G133" s="7"/>
      <c r="H133" s="8"/>
      <c r="I133" s="9"/>
      <c r="J133" s="10"/>
      <c r="K133" s="6"/>
      <c r="M133" s="11"/>
    </row>
    <row r="134" s="29" customFormat="true" ht="12.75" hidden="false" customHeight="false" outlineLevel="0" collapsed="false">
      <c r="A134" s="1"/>
      <c r="B134" s="2"/>
      <c r="C134" s="3"/>
      <c r="D134" s="4"/>
      <c r="E134" s="5"/>
      <c r="F134" s="6"/>
      <c r="G134" s="7"/>
      <c r="H134" s="8"/>
      <c r="I134" s="9"/>
      <c r="J134" s="10"/>
      <c r="K134" s="6"/>
    </row>
    <row r="135" s="29" customFormat="true" ht="12.75" hidden="false" customHeight="false" outlineLevel="0" collapsed="false">
      <c r="A135" s="1"/>
      <c r="B135" s="2"/>
      <c r="C135" s="3"/>
      <c r="D135" s="4"/>
      <c r="E135" s="5"/>
      <c r="F135" s="6"/>
      <c r="G135" s="7"/>
      <c r="H135" s="8"/>
      <c r="I135" s="9"/>
      <c r="J135" s="10"/>
      <c r="K135" s="6"/>
    </row>
    <row r="136" s="29" customFormat="true" ht="12.75" hidden="false" customHeight="false" outlineLevel="0" collapsed="false">
      <c r="A136" s="1"/>
      <c r="B136" s="2"/>
      <c r="C136" s="3"/>
      <c r="D136" s="4"/>
      <c r="E136" s="5"/>
      <c r="F136" s="6"/>
      <c r="G136" s="7"/>
      <c r="H136" s="8"/>
      <c r="I136" s="9"/>
      <c r="J136" s="10"/>
      <c r="K136" s="6"/>
    </row>
    <row r="137" s="29" customFormat="true" ht="12.75" hidden="false" customHeight="false" outlineLevel="0" collapsed="false">
      <c r="A137" s="1"/>
      <c r="B137" s="2"/>
      <c r="C137" s="3"/>
      <c r="D137" s="4"/>
      <c r="E137" s="5"/>
      <c r="F137" s="6"/>
      <c r="G137" s="7"/>
      <c r="H137" s="8"/>
      <c r="I137" s="9"/>
      <c r="J137" s="10"/>
      <c r="K137" s="6"/>
    </row>
    <row r="138" s="29" customFormat="true" ht="12.75" hidden="false" customHeight="false" outlineLevel="0" collapsed="false">
      <c r="A138" s="1"/>
      <c r="B138" s="2"/>
      <c r="C138" s="3"/>
      <c r="D138" s="4"/>
      <c r="E138" s="5"/>
      <c r="F138" s="6"/>
      <c r="G138" s="7"/>
      <c r="H138" s="8"/>
      <c r="I138" s="9"/>
      <c r="J138" s="10"/>
      <c r="K138" s="6"/>
    </row>
    <row r="139" s="29" customFormat="true" ht="12.75" hidden="false" customHeight="false" outlineLevel="0" collapsed="false">
      <c r="A139" s="1"/>
      <c r="B139" s="2"/>
      <c r="C139" s="3"/>
      <c r="D139" s="4"/>
      <c r="E139" s="5"/>
      <c r="F139" s="6"/>
      <c r="G139" s="7"/>
      <c r="H139" s="8"/>
      <c r="I139" s="9"/>
      <c r="J139" s="10"/>
      <c r="K139" s="6"/>
    </row>
    <row r="140" s="29" customFormat="true" ht="12.75" hidden="false" customHeight="false" outlineLevel="0" collapsed="false">
      <c r="A140" s="1"/>
      <c r="B140" s="2"/>
      <c r="C140" s="3"/>
      <c r="D140" s="4"/>
      <c r="E140" s="5"/>
      <c r="F140" s="6"/>
      <c r="G140" s="7"/>
      <c r="H140" s="8"/>
      <c r="I140" s="9"/>
      <c r="J140" s="10"/>
      <c r="K140" s="6"/>
    </row>
    <row r="141" s="29" customFormat="true" ht="12.75" hidden="false" customHeight="false" outlineLevel="0" collapsed="false">
      <c r="A141" s="1"/>
      <c r="B141" s="2"/>
      <c r="C141" s="3"/>
      <c r="D141" s="4"/>
      <c r="E141" s="5"/>
      <c r="F141" s="6"/>
      <c r="G141" s="7"/>
      <c r="H141" s="8"/>
      <c r="I141" s="9"/>
      <c r="J141" s="10"/>
      <c r="K141" s="6"/>
    </row>
    <row r="142" s="29" customFormat="true" ht="12.75" hidden="false" customHeight="false" outlineLevel="0" collapsed="false">
      <c r="A142" s="1"/>
      <c r="B142" s="2"/>
      <c r="C142" s="3"/>
      <c r="D142" s="4"/>
      <c r="E142" s="5"/>
      <c r="F142" s="6"/>
      <c r="G142" s="7"/>
      <c r="H142" s="8"/>
      <c r="I142" s="9"/>
      <c r="J142" s="10"/>
      <c r="K142" s="6"/>
    </row>
    <row r="143" s="29" customFormat="true" ht="12.75" hidden="false" customHeight="false" outlineLevel="0" collapsed="false">
      <c r="A143" s="1"/>
      <c r="B143" s="2"/>
      <c r="C143" s="3"/>
      <c r="D143" s="4"/>
      <c r="E143" s="5"/>
      <c r="F143" s="6"/>
      <c r="G143" s="7"/>
      <c r="H143" s="8"/>
      <c r="I143" s="9"/>
      <c r="J143" s="10"/>
      <c r="K143" s="6"/>
    </row>
    <row r="144" s="29" customFormat="true" ht="12.75" hidden="false" customHeight="false" outlineLevel="0" collapsed="false">
      <c r="A144" s="1"/>
      <c r="B144" s="2"/>
      <c r="C144" s="3"/>
      <c r="D144" s="4"/>
      <c r="E144" s="5"/>
      <c r="F144" s="6"/>
      <c r="G144" s="7"/>
      <c r="H144" s="8"/>
      <c r="I144" s="9"/>
      <c r="J144" s="10"/>
      <c r="K144" s="6"/>
    </row>
    <row r="145" s="29" customFormat="true" ht="12.75" hidden="false" customHeight="false" outlineLevel="0" collapsed="false">
      <c r="A145" s="1"/>
      <c r="B145" s="2"/>
      <c r="C145" s="3"/>
      <c r="D145" s="4"/>
      <c r="E145" s="5"/>
      <c r="F145" s="6"/>
      <c r="G145" s="7"/>
      <c r="H145" s="8"/>
      <c r="I145" s="9"/>
      <c r="J145" s="10"/>
      <c r="K145" s="6"/>
    </row>
    <row r="146" s="29" customFormat="true" ht="12.75" hidden="false" customHeight="false" outlineLevel="0" collapsed="false">
      <c r="A146" s="1"/>
      <c r="B146" s="2"/>
      <c r="C146" s="3"/>
      <c r="D146" s="4"/>
      <c r="E146" s="5"/>
      <c r="F146" s="6"/>
      <c r="G146" s="7"/>
      <c r="H146" s="8"/>
      <c r="I146" s="9"/>
      <c r="J146" s="10"/>
      <c r="K146" s="6"/>
    </row>
    <row r="147" s="29" customFormat="true" ht="12.75" hidden="false" customHeight="false" outlineLevel="0" collapsed="false">
      <c r="A147" s="1"/>
      <c r="B147" s="2"/>
      <c r="C147" s="3"/>
      <c r="D147" s="4"/>
      <c r="E147" s="5"/>
      <c r="F147" s="6"/>
      <c r="G147" s="7"/>
      <c r="H147" s="8"/>
      <c r="I147" s="9"/>
      <c r="J147" s="10"/>
      <c r="K147" s="6"/>
    </row>
    <row r="148" s="29" customFormat="true" ht="12.75" hidden="false" customHeight="false" outlineLevel="0" collapsed="false">
      <c r="A148" s="1"/>
      <c r="B148" s="2"/>
      <c r="C148" s="3"/>
      <c r="D148" s="4"/>
      <c r="E148" s="5"/>
      <c r="F148" s="6"/>
      <c r="G148" s="7"/>
      <c r="H148" s="8"/>
      <c r="I148" s="9"/>
      <c r="J148" s="10"/>
      <c r="K148" s="6"/>
    </row>
    <row r="149" s="29" customFormat="true" ht="12.75" hidden="false" customHeight="false" outlineLevel="0" collapsed="false">
      <c r="A149" s="1"/>
      <c r="B149" s="2"/>
      <c r="C149" s="3"/>
      <c r="D149" s="4"/>
      <c r="E149" s="5"/>
      <c r="F149" s="6"/>
      <c r="G149" s="7"/>
      <c r="H149" s="8"/>
      <c r="I149" s="9"/>
      <c r="J149" s="10"/>
      <c r="K149" s="6"/>
      <c r="L149" s="64"/>
    </row>
    <row r="150" s="29" customFormat="true" ht="12.75" hidden="false" customHeight="false" outlineLevel="0" collapsed="false">
      <c r="A150" s="1"/>
      <c r="B150" s="2"/>
      <c r="C150" s="3"/>
      <c r="D150" s="4"/>
      <c r="E150" s="5"/>
      <c r="F150" s="6"/>
      <c r="G150" s="7"/>
      <c r="H150" s="8"/>
      <c r="I150" s="9"/>
      <c r="J150" s="10"/>
      <c r="K150" s="6"/>
      <c r="L150" s="64"/>
    </row>
    <row r="151" s="29" customFormat="true" ht="12.75" hidden="false" customHeight="false" outlineLevel="0" collapsed="false">
      <c r="A151" s="1"/>
      <c r="B151" s="2"/>
      <c r="C151" s="3"/>
      <c r="D151" s="4"/>
      <c r="E151" s="5"/>
      <c r="F151" s="6"/>
      <c r="G151" s="7"/>
      <c r="H151" s="8"/>
      <c r="I151" s="9"/>
      <c r="J151" s="10"/>
      <c r="K151" s="6"/>
    </row>
    <row r="152" s="29" customFormat="true" ht="12.75" hidden="false" customHeight="false" outlineLevel="0" collapsed="false">
      <c r="A152" s="1"/>
      <c r="B152" s="2"/>
      <c r="C152" s="3"/>
      <c r="D152" s="4"/>
      <c r="E152" s="5"/>
      <c r="F152" s="6"/>
      <c r="G152" s="7"/>
      <c r="H152" s="8"/>
      <c r="I152" s="9"/>
      <c r="J152" s="10"/>
      <c r="K152" s="6"/>
    </row>
    <row r="153" s="29" customFormat="true" ht="12.75" hidden="false" customHeight="false" outlineLevel="0" collapsed="false">
      <c r="A153" s="1"/>
      <c r="B153" s="2"/>
      <c r="C153" s="3"/>
      <c r="D153" s="4"/>
      <c r="E153" s="5"/>
      <c r="F153" s="6"/>
      <c r="G153" s="7"/>
      <c r="H153" s="8"/>
      <c r="I153" s="9"/>
      <c r="J153" s="10"/>
      <c r="K153" s="6"/>
    </row>
    <row r="154" s="29" customFormat="true" ht="12.75" hidden="false" customHeight="false" outlineLevel="0" collapsed="false">
      <c r="A154" s="1"/>
      <c r="B154" s="2"/>
      <c r="C154" s="3"/>
      <c r="D154" s="4"/>
      <c r="E154" s="5"/>
      <c r="F154" s="6"/>
      <c r="G154" s="7"/>
      <c r="H154" s="8"/>
      <c r="I154" s="9"/>
      <c r="J154" s="10"/>
      <c r="K154" s="6"/>
    </row>
    <row r="155" s="29" customFormat="true" ht="12.75" hidden="false" customHeight="false" outlineLevel="0" collapsed="false">
      <c r="A155" s="1"/>
      <c r="B155" s="2"/>
      <c r="C155" s="3"/>
      <c r="D155" s="4"/>
      <c r="E155" s="5"/>
      <c r="F155" s="6"/>
      <c r="G155" s="7"/>
      <c r="H155" s="8"/>
      <c r="I155" s="9"/>
      <c r="J155" s="10"/>
      <c r="K155" s="6"/>
    </row>
    <row r="156" s="29" customFormat="true" ht="12.75" hidden="false" customHeight="false" outlineLevel="0" collapsed="false">
      <c r="A156" s="1"/>
      <c r="B156" s="2"/>
      <c r="C156" s="3"/>
      <c r="D156" s="4"/>
      <c r="E156" s="5"/>
      <c r="F156" s="6"/>
      <c r="G156" s="7"/>
      <c r="H156" s="8"/>
      <c r="I156" s="9"/>
      <c r="J156" s="10"/>
      <c r="K156" s="6"/>
    </row>
    <row r="157" s="29" customFormat="true" ht="12.75" hidden="false" customHeight="false" outlineLevel="0" collapsed="false">
      <c r="A157" s="1"/>
      <c r="B157" s="2"/>
      <c r="C157" s="3"/>
      <c r="D157" s="4"/>
      <c r="E157" s="5"/>
      <c r="F157" s="6"/>
      <c r="G157" s="7"/>
      <c r="H157" s="8"/>
      <c r="I157" s="9"/>
      <c r="J157" s="10"/>
      <c r="K157" s="6"/>
    </row>
    <row r="158" s="29" customFormat="true" ht="12.75" hidden="false" customHeight="false" outlineLevel="0" collapsed="false">
      <c r="A158" s="1"/>
      <c r="B158" s="2"/>
      <c r="C158" s="3"/>
      <c r="D158" s="4"/>
      <c r="E158" s="5"/>
      <c r="F158" s="6"/>
      <c r="G158" s="7"/>
      <c r="H158" s="8"/>
      <c r="I158" s="9"/>
      <c r="J158" s="10"/>
      <c r="K158" s="6"/>
    </row>
    <row r="159" s="29" customFormat="true" ht="12.75" hidden="false" customHeight="false" outlineLevel="0" collapsed="false">
      <c r="A159" s="1"/>
      <c r="B159" s="2"/>
      <c r="C159" s="3"/>
      <c r="D159" s="4"/>
      <c r="E159" s="5"/>
      <c r="F159" s="6"/>
      <c r="G159" s="7"/>
      <c r="H159" s="8"/>
      <c r="I159" s="9"/>
      <c r="J159" s="10"/>
      <c r="K159" s="6"/>
    </row>
    <row r="160" s="29" customFormat="true" ht="12.75" hidden="false" customHeight="false" outlineLevel="0" collapsed="false">
      <c r="A160" s="1"/>
      <c r="B160" s="2"/>
      <c r="C160" s="3"/>
      <c r="D160" s="4"/>
      <c r="E160" s="5"/>
      <c r="F160" s="6"/>
      <c r="G160" s="7"/>
      <c r="H160" s="8"/>
      <c r="I160" s="9"/>
      <c r="J160" s="10"/>
      <c r="K160" s="6"/>
    </row>
    <row r="161" s="29" customFormat="true" ht="12.75" hidden="false" customHeight="false" outlineLevel="0" collapsed="false">
      <c r="A161" s="1"/>
      <c r="B161" s="2"/>
      <c r="C161" s="3"/>
      <c r="D161" s="4"/>
      <c r="E161" s="5"/>
      <c r="F161" s="6"/>
      <c r="G161" s="7"/>
      <c r="H161" s="8"/>
      <c r="I161" s="9"/>
      <c r="J161" s="10"/>
      <c r="K161" s="6"/>
    </row>
    <row r="162" s="29" customFormat="true" ht="12.75" hidden="false" customHeight="false" outlineLevel="0" collapsed="false">
      <c r="A162" s="1"/>
      <c r="B162" s="2"/>
      <c r="C162" s="3"/>
      <c r="D162" s="4"/>
      <c r="E162" s="5"/>
      <c r="F162" s="6"/>
      <c r="G162" s="7"/>
      <c r="H162" s="8"/>
      <c r="I162" s="9"/>
      <c r="J162" s="10"/>
      <c r="K162" s="6"/>
    </row>
    <row r="163" s="29" customFormat="true" ht="12.75" hidden="false" customHeight="false" outlineLevel="0" collapsed="false">
      <c r="A163" s="1"/>
      <c r="B163" s="2"/>
      <c r="C163" s="3"/>
      <c r="D163" s="4"/>
      <c r="E163" s="5"/>
      <c r="F163" s="6"/>
      <c r="G163" s="7"/>
      <c r="H163" s="8"/>
      <c r="I163" s="9"/>
      <c r="J163" s="10"/>
      <c r="K163" s="6"/>
    </row>
    <row r="164" s="29" customFormat="true" ht="12.75" hidden="false" customHeight="false" outlineLevel="0" collapsed="false">
      <c r="A164" s="1"/>
      <c r="B164" s="2"/>
      <c r="C164" s="3"/>
      <c r="D164" s="4"/>
      <c r="E164" s="5"/>
      <c r="F164" s="6"/>
      <c r="G164" s="7"/>
      <c r="H164" s="8"/>
      <c r="I164" s="9"/>
      <c r="J164" s="10"/>
      <c r="K164" s="6"/>
    </row>
    <row r="165" s="29" customFormat="true" ht="12.75" hidden="false" customHeight="false" outlineLevel="0" collapsed="false">
      <c r="A165" s="1"/>
      <c r="B165" s="2"/>
      <c r="C165" s="3"/>
      <c r="D165" s="4"/>
      <c r="E165" s="5"/>
      <c r="F165" s="6"/>
      <c r="G165" s="7"/>
      <c r="H165" s="8"/>
      <c r="I165" s="9"/>
      <c r="J165" s="10"/>
      <c r="K165" s="6"/>
    </row>
    <row r="166" s="29" customFormat="true" ht="12.75" hidden="false" customHeight="false" outlineLevel="0" collapsed="false">
      <c r="A166" s="1"/>
      <c r="B166" s="2"/>
      <c r="C166" s="3"/>
      <c r="D166" s="4"/>
      <c r="E166" s="5"/>
      <c r="F166" s="6"/>
      <c r="G166" s="7"/>
      <c r="H166" s="8"/>
      <c r="I166" s="9"/>
      <c r="J166" s="10"/>
      <c r="K166" s="6"/>
    </row>
    <row r="167" s="29" customFormat="true" ht="12.75" hidden="false" customHeight="false" outlineLevel="0" collapsed="false">
      <c r="A167" s="1"/>
      <c r="B167" s="2"/>
      <c r="C167" s="3"/>
      <c r="D167" s="4"/>
      <c r="E167" s="5"/>
      <c r="F167" s="6"/>
      <c r="G167" s="7"/>
      <c r="H167" s="8"/>
      <c r="I167" s="9"/>
      <c r="J167" s="10"/>
      <c r="K167" s="6"/>
    </row>
    <row r="168" s="29" customFormat="true" ht="12.75" hidden="false" customHeight="false" outlineLevel="0" collapsed="false">
      <c r="A168" s="1"/>
      <c r="B168" s="2"/>
      <c r="C168" s="3"/>
      <c r="D168" s="4"/>
      <c r="E168" s="5"/>
      <c r="F168" s="6"/>
      <c r="G168" s="7"/>
      <c r="H168" s="8"/>
      <c r="I168" s="9"/>
      <c r="J168" s="10"/>
      <c r="K168" s="6"/>
    </row>
    <row r="169" s="29" customFormat="true" ht="12.75" hidden="false" customHeight="false" outlineLevel="0" collapsed="false">
      <c r="A169" s="1"/>
      <c r="B169" s="2"/>
      <c r="C169" s="3"/>
      <c r="D169" s="4"/>
      <c r="E169" s="5"/>
      <c r="F169" s="6"/>
      <c r="G169" s="7"/>
      <c r="H169" s="8"/>
      <c r="I169" s="9"/>
      <c r="J169" s="10"/>
      <c r="K169" s="6"/>
    </row>
    <row r="170" s="29" customFormat="true" ht="12.75" hidden="false" customHeight="false" outlineLevel="0" collapsed="false">
      <c r="A170" s="1"/>
      <c r="B170" s="2"/>
      <c r="C170" s="3"/>
      <c r="D170" s="4"/>
      <c r="E170" s="5"/>
      <c r="F170" s="6"/>
      <c r="G170" s="7"/>
      <c r="H170" s="8"/>
      <c r="I170" s="9"/>
      <c r="J170" s="10"/>
      <c r="K170" s="6"/>
    </row>
    <row r="171" s="29" customFormat="true" ht="12.75" hidden="false" customHeight="false" outlineLevel="0" collapsed="false">
      <c r="A171" s="1"/>
      <c r="B171" s="2"/>
      <c r="C171" s="3"/>
      <c r="D171" s="4"/>
      <c r="E171" s="5"/>
      <c r="F171" s="6"/>
      <c r="G171" s="7"/>
      <c r="H171" s="8"/>
      <c r="I171" s="9"/>
      <c r="J171" s="10"/>
      <c r="K171" s="6"/>
    </row>
    <row r="172" s="29" customFormat="true" ht="12.75" hidden="false" customHeight="false" outlineLevel="0" collapsed="false">
      <c r="A172" s="1"/>
      <c r="B172" s="2"/>
      <c r="C172" s="3"/>
      <c r="D172" s="4"/>
      <c r="E172" s="5"/>
      <c r="F172" s="6"/>
      <c r="G172" s="7"/>
      <c r="H172" s="8"/>
      <c r="I172" s="9"/>
      <c r="J172" s="10"/>
      <c r="K172" s="6"/>
    </row>
    <row r="173" s="29" customFormat="true" ht="12.75" hidden="false" customHeight="false" outlineLevel="0" collapsed="false">
      <c r="A173" s="1"/>
      <c r="B173" s="2"/>
      <c r="C173" s="3"/>
      <c r="D173" s="4"/>
      <c r="E173" s="5"/>
      <c r="F173" s="6"/>
      <c r="G173" s="7"/>
      <c r="H173" s="8"/>
      <c r="I173" s="9"/>
      <c r="J173" s="10"/>
      <c r="K173" s="6"/>
    </row>
    <row r="174" s="29" customFormat="true" ht="12.75" hidden="false" customHeight="false" outlineLevel="0" collapsed="false">
      <c r="A174" s="1"/>
      <c r="B174" s="2"/>
      <c r="C174" s="3"/>
      <c r="D174" s="4"/>
      <c r="E174" s="5"/>
      <c r="F174" s="6"/>
      <c r="G174" s="7"/>
      <c r="H174" s="8"/>
      <c r="I174" s="9"/>
      <c r="J174" s="10"/>
      <c r="K174" s="6"/>
    </row>
    <row r="175" s="29" customFormat="true" ht="12.75" hidden="false" customHeight="false" outlineLevel="0" collapsed="false">
      <c r="A175" s="1"/>
      <c r="B175" s="2"/>
      <c r="C175" s="3"/>
      <c r="D175" s="4"/>
      <c r="E175" s="5"/>
      <c r="F175" s="6"/>
      <c r="G175" s="7"/>
      <c r="H175" s="8"/>
      <c r="I175" s="9"/>
      <c r="J175" s="10"/>
      <c r="K175" s="6"/>
    </row>
    <row r="176" s="29" customFormat="true" ht="12.75" hidden="false" customHeight="false" outlineLevel="0" collapsed="false">
      <c r="A176" s="1"/>
      <c r="B176" s="2"/>
      <c r="C176" s="3"/>
      <c r="D176" s="4"/>
      <c r="E176" s="5"/>
      <c r="F176" s="6"/>
      <c r="G176" s="7"/>
      <c r="H176" s="8"/>
      <c r="I176" s="9"/>
      <c r="J176" s="10"/>
      <c r="K176" s="6"/>
    </row>
    <row r="177" s="29" customFormat="true" ht="12.75" hidden="false" customHeight="false" outlineLevel="0" collapsed="false">
      <c r="A177" s="1"/>
      <c r="B177" s="2"/>
      <c r="C177" s="3"/>
      <c r="D177" s="4"/>
      <c r="E177" s="5"/>
      <c r="F177" s="6"/>
      <c r="G177" s="7"/>
      <c r="H177" s="8"/>
      <c r="I177" s="9"/>
      <c r="J177" s="10"/>
      <c r="K177" s="6"/>
    </row>
    <row r="178" s="29" customFormat="true" ht="12.75" hidden="false" customHeight="false" outlineLevel="0" collapsed="false">
      <c r="A178" s="1"/>
      <c r="B178" s="2"/>
      <c r="C178" s="3"/>
      <c r="D178" s="4"/>
      <c r="E178" s="5"/>
      <c r="F178" s="6"/>
      <c r="G178" s="7"/>
      <c r="H178" s="8"/>
      <c r="I178" s="9"/>
      <c r="J178" s="10"/>
      <c r="K178" s="6"/>
    </row>
    <row r="179" s="29" customFormat="true" ht="12.75" hidden="false" customHeight="false" outlineLevel="0" collapsed="false">
      <c r="A179" s="1"/>
      <c r="B179" s="2"/>
      <c r="C179" s="3"/>
      <c r="D179" s="4"/>
      <c r="E179" s="5"/>
      <c r="F179" s="6"/>
      <c r="G179" s="7"/>
      <c r="H179" s="8"/>
      <c r="I179" s="9"/>
      <c r="J179" s="10"/>
      <c r="K179" s="6"/>
    </row>
    <row r="180" s="29" customFormat="true" ht="12.75" hidden="false" customHeight="false" outlineLevel="0" collapsed="false">
      <c r="A180" s="1"/>
      <c r="B180" s="2"/>
      <c r="C180" s="3"/>
      <c r="D180" s="4"/>
      <c r="E180" s="5"/>
      <c r="F180" s="6"/>
      <c r="G180" s="7"/>
      <c r="H180" s="8"/>
      <c r="I180" s="9"/>
      <c r="J180" s="10"/>
      <c r="K180" s="6"/>
    </row>
    <row r="181" s="29" customFormat="true" ht="12.75" hidden="false" customHeight="false" outlineLevel="0" collapsed="false">
      <c r="A181" s="1"/>
      <c r="B181" s="2"/>
      <c r="C181" s="3"/>
      <c r="D181" s="4"/>
      <c r="E181" s="5"/>
      <c r="F181" s="6"/>
      <c r="G181" s="7"/>
      <c r="H181" s="8"/>
      <c r="I181" s="9"/>
      <c r="J181" s="10"/>
      <c r="K181" s="6"/>
    </row>
    <row r="182" s="29" customFormat="true" ht="12.75" hidden="false" customHeight="false" outlineLevel="0" collapsed="false">
      <c r="A182" s="1"/>
      <c r="B182" s="2"/>
      <c r="C182" s="3"/>
      <c r="D182" s="4"/>
      <c r="E182" s="5"/>
      <c r="F182" s="6"/>
      <c r="G182" s="7"/>
      <c r="H182" s="8"/>
      <c r="I182" s="9"/>
      <c r="J182" s="10"/>
      <c r="K182" s="6"/>
    </row>
    <row r="183" s="29" customFormat="true" ht="12.75" hidden="false" customHeight="false" outlineLevel="0" collapsed="false">
      <c r="A183" s="1"/>
      <c r="B183" s="2"/>
      <c r="C183" s="3"/>
      <c r="D183" s="4"/>
      <c r="E183" s="5"/>
      <c r="F183" s="6"/>
      <c r="G183" s="7"/>
      <c r="H183" s="8"/>
      <c r="I183" s="9"/>
      <c r="J183" s="10"/>
      <c r="K183" s="6"/>
    </row>
    <row r="184" s="29" customFormat="true" ht="12.75" hidden="false" customHeight="false" outlineLevel="0" collapsed="false">
      <c r="A184" s="1"/>
      <c r="B184" s="2"/>
      <c r="C184" s="3"/>
      <c r="D184" s="4"/>
      <c r="E184" s="5"/>
      <c r="F184" s="6"/>
      <c r="G184" s="7"/>
      <c r="H184" s="8"/>
      <c r="I184" s="9"/>
      <c r="J184" s="10"/>
      <c r="K184" s="6"/>
    </row>
    <row r="185" s="29" customFormat="true" ht="12.75" hidden="false" customHeight="false" outlineLevel="0" collapsed="false">
      <c r="A185" s="1"/>
      <c r="B185" s="2"/>
      <c r="C185" s="3"/>
      <c r="D185" s="4"/>
      <c r="E185" s="5"/>
      <c r="F185" s="6"/>
      <c r="G185" s="7"/>
      <c r="H185" s="8"/>
      <c r="I185" s="9"/>
      <c r="J185" s="10"/>
      <c r="K185" s="6"/>
    </row>
    <row r="186" s="29" customFormat="true" ht="12.75" hidden="false" customHeight="false" outlineLevel="0" collapsed="false">
      <c r="A186" s="1"/>
      <c r="B186" s="2"/>
      <c r="C186" s="3"/>
      <c r="D186" s="4"/>
      <c r="E186" s="5"/>
      <c r="F186" s="6"/>
      <c r="G186" s="7"/>
      <c r="H186" s="8"/>
      <c r="I186" s="9"/>
      <c r="J186" s="10"/>
      <c r="K186" s="6"/>
    </row>
    <row r="187" s="29" customFormat="true" ht="12.75" hidden="false" customHeight="false" outlineLevel="0" collapsed="false">
      <c r="A187" s="1"/>
      <c r="B187" s="2"/>
      <c r="C187" s="3"/>
      <c r="D187" s="4"/>
      <c r="E187" s="5"/>
      <c r="F187" s="6"/>
      <c r="G187" s="7"/>
      <c r="H187" s="8"/>
      <c r="I187" s="9"/>
      <c r="J187" s="10"/>
      <c r="K187" s="6"/>
    </row>
    <row r="188" s="29" customFormat="true" ht="12.75" hidden="false" customHeight="false" outlineLevel="0" collapsed="false">
      <c r="A188" s="1"/>
      <c r="B188" s="2"/>
      <c r="C188" s="3"/>
      <c r="D188" s="4"/>
      <c r="E188" s="5"/>
      <c r="F188" s="6"/>
      <c r="G188" s="7"/>
      <c r="H188" s="8"/>
      <c r="I188" s="9"/>
      <c r="J188" s="10"/>
      <c r="K188" s="6"/>
    </row>
    <row r="189" s="29" customFormat="true" ht="12.75" hidden="false" customHeight="false" outlineLevel="0" collapsed="false">
      <c r="A189" s="1"/>
      <c r="B189" s="2"/>
      <c r="C189" s="3"/>
      <c r="D189" s="4"/>
      <c r="E189" s="5"/>
      <c r="F189" s="6"/>
      <c r="G189" s="7"/>
      <c r="H189" s="8"/>
      <c r="I189" s="9"/>
      <c r="J189" s="10"/>
      <c r="K189" s="6"/>
    </row>
    <row r="190" s="29" customFormat="true" ht="12.75" hidden="false" customHeight="false" outlineLevel="0" collapsed="false">
      <c r="A190" s="1"/>
      <c r="B190" s="2"/>
      <c r="C190" s="3"/>
      <c r="D190" s="4"/>
      <c r="E190" s="5"/>
      <c r="F190" s="6"/>
      <c r="G190" s="7"/>
      <c r="H190" s="8"/>
      <c r="I190" s="9"/>
      <c r="J190" s="10"/>
      <c r="K190" s="6"/>
    </row>
    <row r="191" s="29" customFormat="true" ht="12.75" hidden="false" customHeight="false" outlineLevel="0" collapsed="false">
      <c r="A191" s="1"/>
      <c r="B191" s="2"/>
      <c r="C191" s="3"/>
      <c r="D191" s="4"/>
      <c r="E191" s="5"/>
      <c r="F191" s="6"/>
      <c r="G191" s="7"/>
      <c r="H191" s="8"/>
      <c r="I191" s="9"/>
      <c r="J191" s="10"/>
      <c r="K191" s="6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s="29" customFormat="true" ht="12.75" hidden="false" customHeight="false" outlineLevel="0" collapsed="false">
      <c r="A192" s="1"/>
      <c r="B192" s="2"/>
      <c r="C192" s="3"/>
      <c r="D192" s="4"/>
      <c r="E192" s="5"/>
      <c r="F192" s="6"/>
      <c r="G192" s="7"/>
      <c r="H192" s="8"/>
      <c r="I192" s="9"/>
      <c r="J192" s="10"/>
      <c r="K192" s="6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s="29" customFormat="true" ht="12.75" hidden="false" customHeight="false" outlineLevel="0" collapsed="false">
      <c r="A193" s="1"/>
      <c r="B193" s="2"/>
      <c r="C193" s="3"/>
      <c r="D193" s="4"/>
      <c r="E193" s="5"/>
      <c r="F193" s="6"/>
      <c r="G193" s="7"/>
      <c r="H193" s="8"/>
      <c r="I193" s="9"/>
      <c r="J193" s="10"/>
      <c r="K193" s="6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s="29" customFormat="true" ht="12.75" hidden="false" customHeight="false" outlineLevel="0" collapsed="false">
      <c r="A194" s="1"/>
      <c r="B194" s="2"/>
      <c r="C194" s="3"/>
      <c r="D194" s="4"/>
      <c r="E194" s="5"/>
      <c r="F194" s="6"/>
      <c r="G194" s="7"/>
      <c r="H194" s="8"/>
      <c r="I194" s="9"/>
      <c r="J194" s="10"/>
      <c r="K194" s="6"/>
    </row>
    <row r="195" s="29" customFormat="true" ht="12.75" hidden="false" customHeight="false" outlineLevel="0" collapsed="false">
      <c r="A195" s="1"/>
      <c r="B195" s="2"/>
      <c r="C195" s="3"/>
      <c r="D195" s="4"/>
      <c r="E195" s="5"/>
      <c r="F195" s="6"/>
      <c r="G195" s="7"/>
      <c r="H195" s="8"/>
      <c r="I195" s="9"/>
      <c r="J195" s="10"/>
      <c r="K195" s="6"/>
    </row>
    <row r="196" s="29" customFormat="true" ht="12.75" hidden="false" customHeight="false" outlineLevel="0" collapsed="false">
      <c r="A196" s="1"/>
      <c r="B196" s="2"/>
      <c r="C196" s="3"/>
      <c r="D196" s="4"/>
      <c r="E196" s="5"/>
      <c r="F196" s="6"/>
      <c r="G196" s="7"/>
      <c r="H196" s="8"/>
      <c r="I196" s="9"/>
      <c r="J196" s="10"/>
      <c r="K196" s="6"/>
    </row>
    <row r="197" s="29" customFormat="true" ht="12.75" hidden="false" customHeight="false" outlineLevel="0" collapsed="false">
      <c r="A197" s="1"/>
      <c r="B197" s="2"/>
      <c r="C197" s="3"/>
      <c r="D197" s="4"/>
      <c r="E197" s="5"/>
      <c r="F197" s="6"/>
      <c r="G197" s="7"/>
      <c r="H197" s="8"/>
      <c r="I197" s="9"/>
      <c r="J197" s="10"/>
      <c r="K197" s="6"/>
    </row>
    <row r="198" s="29" customFormat="true" ht="12.75" hidden="false" customHeight="false" outlineLevel="0" collapsed="false">
      <c r="A198" s="1"/>
      <c r="B198" s="2"/>
      <c r="C198" s="3"/>
      <c r="D198" s="4"/>
      <c r="E198" s="5"/>
      <c r="F198" s="6"/>
      <c r="G198" s="7"/>
      <c r="H198" s="8"/>
      <c r="I198" s="9"/>
      <c r="J198" s="10"/>
      <c r="K198" s="6"/>
    </row>
    <row r="199" s="29" customFormat="true" ht="12.75" hidden="false" customHeight="false" outlineLevel="0" collapsed="false">
      <c r="A199" s="1"/>
      <c r="B199" s="2"/>
      <c r="C199" s="3"/>
      <c r="D199" s="4"/>
      <c r="E199" s="5"/>
      <c r="F199" s="6"/>
      <c r="G199" s="7"/>
      <c r="H199" s="8"/>
      <c r="I199" s="9"/>
      <c r="J199" s="10"/>
      <c r="K199" s="6"/>
    </row>
    <row r="200" s="29" customFormat="true" ht="12.75" hidden="false" customHeight="false" outlineLevel="0" collapsed="false">
      <c r="A200" s="1"/>
      <c r="B200" s="2"/>
      <c r="C200" s="3"/>
      <c r="D200" s="4"/>
      <c r="E200" s="5"/>
      <c r="F200" s="6"/>
      <c r="G200" s="7"/>
      <c r="H200" s="8"/>
      <c r="I200" s="9"/>
      <c r="J200" s="10"/>
      <c r="K200" s="6"/>
    </row>
    <row r="201" s="29" customFormat="true" ht="12.75" hidden="false" customHeight="false" outlineLevel="0" collapsed="false">
      <c r="A201" s="1"/>
      <c r="B201" s="2"/>
      <c r="C201" s="3"/>
      <c r="D201" s="4"/>
      <c r="E201" s="5"/>
      <c r="F201" s="6"/>
      <c r="G201" s="7"/>
      <c r="H201" s="8"/>
      <c r="I201" s="9"/>
      <c r="J201" s="10"/>
      <c r="K201" s="6"/>
    </row>
    <row r="202" customFormat="false" ht="12.75" hidden="false" customHeight="false" outlineLevel="0" collapsed="false"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</row>
    <row r="203" customFormat="false" ht="12.75" hidden="false" customHeight="false" outlineLevel="0" collapsed="false"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</row>
    <row r="204" customFormat="false" ht="12.75" hidden="false" customHeight="false" outlineLevel="0" collapsed="false"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</row>
    <row r="205" s="29" customFormat="true" ht="12.75" hidden="false" customHeight="false" outlineLevel="0" collapsed="false">
      <c r="A205" s="1"/>
      <c r="B205" s="2"/>
      <c r="C205" s="3"/>
      <c r="D205" s="4"/>
      <c r="E205" s="5"/>
      <c r="F205" s="6"/>
      <c r="G205" s="7"/>
      <c r="H205" s="8"/>
      <c r="I205" s="9"/>
      <c r="J205" s="10"/>
      <c r="K205" s="6"/>
    </row>
    <row r="206" s="29" customFormat="true" ht="12.75" hidden="false" customHeight="false" outlineLevel="0" collapsed="false">
      <c r="A206" s="1"/>
      <c r="B206" s="2"/>
      <c r="C206" s="3"/>
      <c r="D206" s="4"/>
      <c r="E206" s="5"/>
      <c r="F206" s="6"/>
      <c r="G206" s="7"/>
      <c r="H206" s="8"/>
      <c r="I206" s="9"/>
      <c r="J206" s="10"/>
      <c r="K206" s="6"/>
    </row>
    <row r="207" s="29" customFormat="true" ht="12.75" hidden="false" customHeight="false" outlineLevel="0" collapsed="false">
      <c r="A207" s="1"/>
      <c r="B207" s="2"/>
      <c r="C207" s="3"/>
      <c r="D207" s="4"/>
      <c r="E207" s="5"/>
      <c r="F207" s="6"/>
      <c r="G207" s="7"/>
      <c r="H207" s="8"/>
      <c r="I207" s="9"/>
      <c r="J207" s="10"/>
      <c r="K207" s="6"/>
    </row>
    <row r="208" s="29" customFormat="true" ht="12.75" hidden="false" customHeight="false" outlineLevel="0" collapsed="false">
      <c r="A208" s="1"/>
      <c r="B208" s="2"/>
      <c r="C208" s="3"/>
      <c r="D208" s="4"/>
      <c r="E208" s="5"/>
      <c r="F208" s="6"/>
      <c r="G208" s="7"/>
      <c r="H208" s="8"/>
      <c r="I208" s="9"/>
      <c r="J208" s="10"/>
      <c r="K208" s="6"/>
    </row>
    <row r="209" s="29" customFormat="true" ht="12.75" hidden="false" customHeight="false" outlineLevel="0" collapsed="false">
      <c r="A209" s="1"/>
      <c r="B209" s="2"/>
      <c r="C209" s="3"/>
      <c r="D209" s="4"/>
      <c r="E209" s="5"/>
      <c r="F209" s="6"/>
      <c r="G209" s="7"/>
      <c r="H209" s="8"/>
      <c r="I209" s="9"/>
      <c r="J209" s="10"/>
      <c r="K209" s="6"/>
    </row>
    <row r="210" s="29" customFormat="true" ht="12.75" hidden="false" customHeight="false" outlineLevel="0" collapsed="false">
      <c r="A210" s="1"/>
      <c r="B210" s="2"/>
      <c r="C210" s="3"/>
      <c r="D210" s="4"/>
      <c r="E210" s="5"/>
      <c r="F210" s="6"/>
      <c r="G210" s="7"/>
      <c r="H210" s="8"/>
      <c r="I210" s="9"/>
      <c r="J210" s="10"/>
      <c r="K210" s="6"/>
    </row>
    <row r="211" s="29" customFormat="true" ht="12.75" hidden="false" customHeight="false" outlineLevel="0" collapsed="false">
      <c r="A211" s="1"/>
      <c r="B211" s="2"/>
      <c r="C211" s="3"/>
      <c r="D211" s="4"/>
      <c r="E211" s="5"/>
      <c r="F211" s="6"/>
      <c r="G211" s="7"/>
      <c r="H211" s="8"/>
      <c r="I211" s="9"/>
      <c r="J211" s="10"/>
      <c r="K211" s="6"/>
    </row>
    <row r="212" s="738" customFormat="true" ht="12.75" hidden="false" customHeight="false" outlineLevel="0" collapsed="false">
      <c r="A212" s="1"/>
      <c r="B212" s="2"/>
      <c r="C212" s="3"/>
      <c r="D212" s="4"/>
      <c r="E212" s="5"/>
      <c r="F212" s="6"/>
      <c r="G212" s="7"/>
      <c r="H212" s="8"/>
      <c r="I212" s="9"/>
      <c r="J212" s="10"/>
      <c r="K212" s="6"/>
      <c r="L212" s="354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</row>
    <row r="213" s="29" customFormat="true" ht="12.75" hidden="false" customHeight="false" outlineLevel="0" collapsed="false">
      <c r="A213" s="1"/>
      <c r="B213" s="2"/>
      <c r="C213" s="3"/>
      <c r="D213" s="4"/>
      <c r="E213" s="5"/>
      <c r="F213" s="6"/>
      <c r="G213" s="7"/>
      <c r="H213" s="8"/>
      <c r="I213" s="9"/>
      <c r="J213" s="10"/>
      <c r="K213" s="6"/>
      <c r="L213" s="0"/>
    </row>
    <row r="214" s="29" customFormat="true" ht="12.75" hidden="false" customHeight="false" outlineLevel="0" collapsed="false">
      <c r="A214" s="1"/>
      <c r="B214" s="2"/>
      <c r="C214" s="3"/>
      <c r="D214" s="4"/>
      <c r="E214" s="5"/>
      <c r="F214" s="6"/>
      <c r="G214" s="7"/>
      <c r="H214" s="8"/>
      <c r="I214" s="9"/>
      <c r="J214" s="10"/>
      <c r="K214" s="6"/>
      <c r="L214" s="0"/>
    </row>
    <row r="215" s="29" customFormat="true" ht="12.75" hidden="false" customHeight="false" outlineLevel="0" collapsed="false">
      <c r="A215" s="1"/>
      <c r="B215" s="2"/>
      <c r="C215" s="3"/>
      <c r="D215" s="4"/>
      <c r="E215" s="5"/>
      <c r="F215" s="6"/>
      <c r="G215" s="7"/>
      <c r="H215" s="8"/>
      <c r="I215" s="9"/>
      <c r="J215" s="10"/>
      <c r="K215" s="6"/>
    </row>
    <row r="216" s="29" customFormat="true" ht="12.75" hidden="false" customHeight="false" outlineLevel="0" collapsed="false">
      <c r="A216" s="1"/>
      <c r="B216" s="2"/>
      <c r="C216" s="3"/>
      <c r="D216" s="4"/>
      <c r="E216" s="5"/>
      <c r="F216" s="6"/>
      <c r="G216" s="7"/>
      <c r="H216" s="8"/>
      <c r="I216" s="9"/>
      <c r="J216" s="10"/>
      <c r="K216" s="6"/>
    </row>
    <row r="217" s="29" customFormat="true" ht="12.75" hidden="false" customHeight="false" outlineLevel="0" collapsed="false">
      <c r="A217" s="1"/>
      <c r="B217" s="2"/>
      <c r="C217" s="3"/>
      <c r="D217" s="4"/>
      <c r="E217" s="5"/>
      <c r="F217" s="6"/>
      <c r="G217" s="7"/>
      <c r="H217" s="8"/>
      <c r="I217" s="9"/>
      <c r="J217" s="10"/>
      <c r="K217" s="6"/>
    </row>
    <row r="218" s="29" customFormat="true" ht="12.75" hidden="false" customHeight="false" outlineLevel="0" collapsed="false">
      <c r="A218" s="1"/>
      <c r="B218" s="2"/>
      <c r="C218" s="3"/>
      <c r="D218" s="4"/>
      <c r="E218" s="5"/>
      <c r="F218" s="6"/>
      <c r="G218" s="7"/>
      <c r="H218" s="8"/>
      <c r="I218" s="9"/>
      <c r="J218" s="10"/>
      <c r="K218" s="6"/>
    </row>
    <row r="219" s="29" customFormat="true" ht="12.75" hidden="false" customHeight="false" outlineLevel="0" collapsed="false">
      <c r="A219" s="1"/>
      <c r="B219" s="2"/>
      <c r="C219" s="3"/>
      <c r="D219" s="4"/>
      <c r="E219" s="5"/>
      <c r="F219" s="6"/>
      <c r="G219" s="7"/>
      <c r="H219" s="8"/>
      <c r="I219" s="9"/>
      <c r="J219" s="10"/>
      <c r="K219" s="6"/>
    </row>
    <row r="220" s="29" customFormat="true" ht="12.75" hidden="false" customHeight="false" outlineLevel="0" collapsed="false">
      <c r="A220" s="1"/>
      <c r="B220" s="2"/>
      <c r="C220" s="3"/>
      <c r="D220" s="4"/>
      <c r="E220" s="5"/>
      <c r="F220" s="6"/>
      <c r="G220" s="7"/>
      <c r="H220" s="8"/>
      <c r="I220" s="9"/>
      <c r="J220" s="10"/>
      <c r="K220" s="6"/>
    </row>
    <row r="221" s="29" customFormat="true" ht="12.75" hidden="false" customHeight="false" outlineLevel="0" collapsed="false">
      <c r="A221" s="1"/>
      <c r="B221" s="2"/>
      <c r="C221" s="3"/>
      <c r="D221" s="4"/>
      <c r="E221" s="5"/>
      <c r="F221" s="6"/>
      <c r="G221" s="7"/>
      <c r="H221" s="8"/>
      <c r="I221" s="9"/>
      <c r="J221" s="10"/>
      <c r="K221" s="6"/>
    </row>
    <row r="222" s="29" customFormat="true" ht="12.75" hidden="false" customHeight="false" outlineLevel="0" collapsed="false">
      <c r="A222" s="1"/>
      <c r="B222" s="2"/>
      <c r="C222" s="3"/>
      <c r="D222" s="4"/>
      <c r="E222" s="5"/>
      <c r="F222" s="6"/>
      <c r="G222" s="7"/>
      <c r="H222" s="8"/>
      <c r="I222" s="9"/>
      <c r="J222" s="10"/>
      <c r="K222" s="6"/>
    </row>
    <row r="223" s="29" customFormat="true" ht="12.75" hidden="false" customHeight="false" outlineLevel="0" collapsed="false">
      <c r="A223" s="1"/>
      <c r="B223" s="2"/>
      <c r="C223" s="3"/>
      <c r="D223" s="4"/>
      <c r="E223" s="5"/>
      <c r="F223" s="6"/>
      <c r="G223" s="7"/>
      <c r="H223" s="8"/>
      <c r="I223" s="9"/>
      <c r="J223" s="10"/>
      <c r="K223" s="6"/>
    </row>
    <row r="224" s="29" customFormat="true" ht="12.75" hidden="false" customHeight="false" outlineLevel="0" collapsed="false">
      <c r="A224" s="1"/>
      <c r="B224" s="2"/>
      <c r="C224" s="3"/>
      <c r="D224" s="4"/>
      <c r="E224" s="5"/>
      <c r="F224" s="6"/>
      <c r="G224" s="7"/>
      <c r="H224" s="8"/>
      <c r="I224" s="9"/>
      <c r="J224" s="10"/>
      <c r="K224" s="6"/>
    </row>
    <row r="225" s="29" customFormat="true" ht="12.75" hidden="false" customHeight="false" outlineLevel="0" collapsed="false">
      <c r="A225" s="1"/>
      <c r="B225" s="2"/>
      <c r="C225" s="3"/>
      <c r="D225" s="4"/>
      <c r="E225" s="5"/>
      <c r="F225" s="6"/>
      <c r="G225" s="7"/>
      <c r="H225" s="8"/>
      <c r="I225" s="9"/>
      <c r="J225" s="10"/>
      <c r="K225" s="6"/>
    </row>
    <row r="226" s="29" customFormat="true" ht="12.75" hidden="false" customHeight="false" outlineLevel="0" collapsed="false">
      <c r="A226" s="1"/>
      <c r="B226" s="2"/>
      <c r="C226" s="3"/>
      <c r="D226" s="4"/>
      <c r="E226" s="5"/>
      <c r="F226" s="6"/>
      <c r="G226" s="7"/>
      <c r="H226" s="8"/>
      <c r="I226" s="9"/>
      <c r="J226" s="10"/>
      <c r="K226" s="6"/>
    </row>
    <row r="227" s="29" customFormat="true" ht="12.75" hidden="false" customHeight="false" outlineLevel="0" collapsed="false">
      <c r="A227" s="1"/>
      <c r="B227" s="2"/>
      <c r="C227" s="3"/>
      <c r="D227" s="4"/>
      <c r="E227" s="5"/>
      <c r="F227" s="6"/>
      <c r="G227" s="7"/>
      <c r="H227" s="8"/>
      <c r="I227" s="9"/>
      <c r="J227" s="10"/>
      <c r="K227" s="6"/>
    </row>
    <row r="228" s="29" customFormat="true" ht="12.75" hidden="false" customHeight="false" outlineLevel="0" collapsed="false">
      <c r="A228" s="1"/>
      <c r="B228" s="2"/>
      <c r="C228" s="3"/>
      <c r="D228" s="4"/>
      <c r="E228" s="5"/>
      <c r="F228" s="6"/>
      <c r="G228" s="7"/>
      <c r="H228" s="8"/>
      <c r="I228" s="9"/>
      <c r="J228" s="10"/>
      <c r="K228" s="6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s="29" customFormat="true" ht="12.75" hidden="false" customHeight="false" outlineLevel="0" collapsed="false">
      <c r="A229" s="1"/>
      <c r="B229" s="2"/>
      <c r="C229" s="3"/>
      <c r="D229" s="4"/>
      <c r="E229" s="5"/>
      <c r="F229" s="6"/>
      <c r="G229" s="7"/>
      <c r="H229" s="8"/>
      <c r="I229" s="9"/>
      <c r="J229" s="10"/>
      <c r="K229" s="6"/>
    </row>
    <row r="230" s="29" customFormat="true" ht="12.75" hidden="false" customHeight="false" outlineLevel="0" collapsed="false">
      <c r="A230" s="1"/>
      <c r="B230" s="2"/>
      <c r="C230" s="3"/>
      <c r="D230" s="4"/>
      <c r="E230" s="5"/>
      <c r="F230" s="6"/>
      <c r="G230" s="7"/>
      <c r="H230" s="8"/>
      <c r="I230" s="9"/>
      <c r="J230" s="10"/>
      <c r="K230" s="6"/>
    </row>
    <row r="231" s="29" customFormat="true" ht="12.75" hidden="false" customHeight="false" outlineLevel="0" collapsed="false">
      <c r="A231" s="1"/>
      <c r="B231" s="2"/>
      <c r="C231" s="3"/>
      <c r="D231" s="4"/>
      <c r="E231" s="5"/>
      <c r="F231" s="6"/>
      <c r="G231" s="7"/>
      <c r="H231" s="8"/>
      <c r="I231" s="9"/>
      <c r="J231" s="10"/>
      <c r="K231" s="6"/>
    </row>
    <row r="232" s="29" customFormat="true" ht="12.75" hidden="false" customHeight="false" outlineLevel="0" collapsed="false">
      <c r="A232" s="1"/>
      <c r="B232" s="2"/>
      <c r="C232" s="3"/>
      <c r="D232" s="4"/>
      <c r="E232" s="5"/>
      <c r="F232" s="6"/>
      <c r="G232" s="7"/>
      <c r="H232" s="8"/>
      <c r="I232" s="9"/>
      <c r="J232" s="10"/>
      <c r="K232" s="6"/>
    </row>
    <row r="233" s="29" customFormat="true" ht="12.75" hidden="false" customHeight="false" outlineLevel="0" collapsed="false">
      <c r="A233" s="1"/>
      <c r="B233" s="2"/>
      <c r="C233" s="3"/>
      <c r="D233" s="4"/>
      <c r="E233" s="5"/>
      <c r="F233" s="6"/>
      <c r="G233" s="7"/>
      <c r="H233" s="8"/>
      <c r="I233" s="9"/>
      <c r="J233" s="10"/>
      <c r="K233" s="6"/>
    </row>
    <row r="234" s="29" customFormat="true" ht="12.75" hidden="false" customHeight="false" outlineLevel="0" collapsed="false">
      <c r="A234" s="1"/>
      <c r="B234" s="2"/>
      <c r="C234" s="3"/>
      <c r="D234" s="4"/>
      <c r="E234" s="5"/>
      <c r="F234" s="6"/>
      <c r="G234" s="7"/>
      <c r="H234" s="8"/>
      <c r="I234" s="9"/>
      <c r="J234" s="10"/>
      <c r="K234" s="6"/>
    </row>
    <row r="235" s="29" customFormat="true" ht="12.75" hidden="false" customHeight="false" outlineLevel="0" collapsed="false">
      <c r="A235" s="1"/>
      <c r="B235" s="2"/>
      <c r="C235" s="3"/>
      <c r="D235" s="4"/>
      <c r="E235" s="5"/>
      <c r="F235" s="6"/>
      <c r="G235" s="7"/>
      <c r="H235" s="8"/>
      <c r="I235" s="9"/>
      <c r="J235" s="10"/>
      <c r="K235" s="6"/>
    </row>
    <row r="236" s="29" customFormat="true" ht="12.75" hidden="false" customHeight="false" outlineLevel="0" collapsed="false">
      <c r="A236" s="1"/>
      <c r="B236" s="2"/>
      <c r="C236" s="3"/>
      <c r="D236" s="4"/>
      <c r="E236" s="5"/>
      <c r="F236" s="6"/>
      <c r="G236" s="7"/>
      <c r="H236" s="8"/>
      <c r="I236" s="9"/>
      <c r="J236" s="10"/>
      <c r="K236" s="6"/>
    </row>
    <row r="237" s="29" customFormat="true" ht="12.75" hidden="false" customHeight="false" outlineLevel="0" collapsed="false">
      <c r="A237" s="1"/>
      <c r="B237" s="2"/>
      <c r="C237" s="3"/>
      <c r="D237" s="4"/>
      <c r="E237" s="5"/>
      <c r="F237" s="6"/>
      <c r="G237" s="7"/>
      <c r="H237" s="8"/>
      <c r="I237" s="9"/>
      <c r="J237" s="10"/>
      <c r="K237" s="6"/>
    </row>
    <row r="238" s="29" customFormat="true" ht="12.75" hidden="false" customHeight="false" outlineLevel="0" collapsed="false">
      <c r="A238" s="1"/>
      <c r="B238" s="2"/>
      <c r="C238" s="3"/>
      <c r="D238" s="4"/>
      <c r="E238" s="5"/>
      <c r="F238" s="6"/>
      <c r="G238" s="7"/>
      <c r="H238" s="8"/>
      <c r="I238" s="9"/>
      <c r="J238" s="10"/>
      <c r="K238" s="6"/>
    </row>
    <row r="239" customFormat="false" ht="12.75" hidden="false" customHeight="false" outlineLevel="0" collapsed="false"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</row>
    <row r="240" s="29" customFormat="true" ht="12.75" hidden="false" customHeight="false" outlineLevel="0" collapsed="false">
      <c r="A240" s="1"/>
      <c r="B240" s="2"/>
      <c r="C240" s="3"/>
      <c r="D240" s="4"/>
      <c r="E240" s="5"/>
      <c r="F240" s="6"/>
      <c r="G240" s="7"/>
      <c r="H240" s="8"/>
      <c r="I240" s="9"/>
      <c r="J240" s="10"/>
      <c r="K240" s="6"/>
    </row>
    <row r="241" s="29" customFormat="true" ht="12.75" hidden="false" customHeight="false" outlineLevel="0" collapsed="false">
      <c r="A241" s="1"/>
      <c r="B241" s="2"/>
      <c r="C241" s="3"/>
      <c r="D241" s="4"/>
      <c r="E241" s="5"/>
      <c r="F241" s="6"/>
      <c r="G241" s="7"/>
      <c r="H241" s="8"/>
      <c r="I241" s="9"/>
      <c r="J241" s="10"/>
      <c r="K241" s="6"/>
    </row>
    <row r="242" s="29" customFormat="true" ht="12.75" hidden="false" customHeight="false" outlineLevel="0" collapsed="false">
      <c r="A242" s="1"/>
      <c r="B242" s="2"/>
      <c r="C242" s="3"/>
      <c r="D242" s="4"/>
      <c r="E242" s="5"/>
      <c r="F242" s="6"/>
      <c r="G242" s="7"/>
      <c r="H242" s="8"/>
      <c r="I242" s="9"/>
      <c r="J242" s="10"/>
      <c r="K242" s="6"/>
    </row>
    <row r="243" s="29" customFormat="true" ht="12.75" hidden="false" customHeight="false" outlineLevel="0" collapsed="false">
      <c r="A243" s="1"/>
      <c r="B243" s="2"/>
      <c r="C243" s="3"/>
      <c r="D243" s="4"/>
      <c r="E243" s="5"/>
      <c r="F243" s="6"/>
      <c r="G243" s="7"/>
      <c r="H243" s="8"/>
      <c r="I243" s="9"/>
      <c r="J243" s="10"/>
      <c r="K243" s="6"/>
    </row>
    <row r="244" s="29" customFormat="true" ht="12.75" hidden="false" customHeight="false" outlineLevel="0" collapsed="false">
      <c r="A244" s="1"/>
      <c r="B244" s="2"/>
      <c r="C244" s="3"/>
      <c r="D244" s="4"/>
      <c r="E244" s="5"/>
      <c r="F244" s="6"/>
      <c r="G244" s="7"/>
      <c r="H244" s="8"/>
      <c r="I244" s="9"/>
      <c r="J244" s="10"/>
      <c r="K244" s="6"/>
    </row>
    <row r="245" s="29" customFormat="true" ht="12.75" hidden="false" customHeight="false" outlineLevel="0" collapsed="false">
      <c r="A245" s="1"/>
      <c r="B245" s="2"/>
      <c r="C245" s="3"/>
      <c r="D245" s="4"/>
      <c r="E245" s="5"/>
      <c r="F245" s="6"/>
      <c r="G245" s="7"/>
      <c r="H245" s="8"/>
      <c r="I245" s="9"/>
      <c r="J245" s="10"/>
      <c r="K245" s="6"/>
    </row>
    <row r="246" s="29" customFormat="true" ht="12.75" hidden="false" customHeight="false" outlineLevel="0" collapsed="false">
      <c r="A246" s="1"/>
      <c r="B246" s="2"/>
      <c r="C246" s="3"/>
      <c r="D246" s="4"/>
      <c r="E246" s="5"/>
      <c r="F246" s="6"/>
      <c r="G246" s="7"/>
      <c r="H246" s="8"/>
      <c r="I246" s="9"/>
      <c r="J246" s="10"/>
      <c r="K246" s="6"/>
    </row>
    <row r="247" s="29" customFormat="true" ht="12.75" hidden="false" customHeight="false" outlineLevel="0" collapsed="false">
      <c r="A247" s="1"/>
      <c r="B247" s="2"/>
      <c r="C247" s="3"/>
      <c r="D247" s="4"/>
      <c r="E247" s="5"/>
      <c r="F247" s="6"/>
      <c r="G247" s="7"/>
      <c r="H247" s="8"/>
      <c r="I247" s="9"/>
      <c r="J247" s="10"/>
      <c r="K247" s="6"/>
    </row>
    <row r="248" s="29" customFormat="true" ht="12.75" hidden="false" customHeight="false" outlineLevel="0" collapsed="false">
      <c r="A248" s="1"/>
      <c r="B248" s="2"/>
      <c r="C248" s="3"/>
      <c r="D248" s="4"/>
      <c r="E248" s="5"/>
      <c r="F248" s="6"/>
      <c r="G248" s="7"/>
      <c r="H248" s="8"/>
      <c r="I248" s="9"/>
      <c r="J248" s="10"/>
      <c r="K248" s="6"/>
    </row>
    <row r="249" s="29" customFormat="true" ht="12.75" hidden="false" customHeight="false" outlineLevel="0" collapsed="false">
      <c r="A249" s="1"/>
      <c r="B249" s="2"/>
      <c r="C249" s="3"/>
      <c r="D249" s="4"/>
      <c r="E249" s="5"/>
      <c r="F249" s="6"/>
      <c r="G249" s="7"/>
      <c r="H249" s="8"/>
      <c r="I249" s="9"/>
      <c r="J249" s="10"/>
      <c r="K249" s="6"/>
    </row>
    <row r="250" s="29" customFormat="true" ht="12.75" hidden="false" customHeight="false" outlineLevel="0" collapsed="false">
      <c r="A250" s="1"/>
      <c r="B250" s="2"/>
      <c r="C250" s="3"/>
      <c r="D250" s="4"/>
      <c r="E250" s="5"/>
      <c r="F250" s="6"/>
      <c r="G250" s="7"/>
      <c r="H250" s="8"/>
      <c r="I250" s="9"/>
      <c r="J250" s="10"/>
      <c r="K250" s="6"/>
    </row>
    <row r="251" s="29" customFormat="true" ht="12.75" hidden="false" customHeight="false" outlineLevel="0" collapsed="false">
      <c r="A251" s="1"/>
      <c r="B251" s="2"/>
      <c r="C251" s="3"/>
      <c r="D251" s="4"/>
      <c r="E251" s="5"/>
      <c r="F251" s="6"/>
      <c r="G251" s="7"/>
      <c r="H251" s="8"/>
      <c r="I251" s="9"/>
      <c r="J251" s="10"/>
      <c r="K251" s="6"/>
    </row>
    <row r="252" s="29" customFormat="true" ht="12.75" hidden="false" customHeight="false" outlineLevel="0" collapsed="false">
      <c r="A252" s="1"/>
      <c r="B252" s="2"/>
      <c r="C252" s="3"/>
      <c r="D252" s="4"/>
      <c r="E252" s="5"/>
      <c r="F252" s="6"/>
      <c r="G252" s="7"/>
      <c r="H252" s="8"/>
      <c r="I252" s="9"/>
      <c r="J252" s="10"/>
      <c r="K252" s="6"/>
    </row>
    <row r="253" s="29" customFormat="true" ht="12.75" hidden="false" customHeight="false" outlineLevel="0" collapsed="false">
      <c r="A253" s="1"/>
      <c r="B253" s="2"/>
      <c r="C253" s="3"/>
      <c r="D253" s="4"/>
      <c r="E253" s="5"/>
      <c r="F253" s="6"/>
      <c r="G253" s="7"/>
      <c r="H253" s="8"/>
      <c r="I253" s="9"/>
      <c r="J253" s="10"/>
      <c r="K253" s="6"/>
    </row>
    <row r="254" s="29" customFormat="true" ht="12.75" hidden="false" customHeight="false" outlineLevel="0" collapsed="false">
      <c r="A254" s="1"/>
      <c r="B254" s="2"/>
      <c r="C254" s="3"/>
      <c r="D254" s="4"/>
      <c r="E254" s="5"/>
      <c r="F254" s="6"/>
      <c r="G254" s="7"/>
      <c r="H254" s="8"/>
      <c r="I254" s="9"/>
      <c r="J254" s="10"/>
      <c r="K254" s="6"/>
      <c r="L254" s="0"/>
    </row>
    <row r="255" s="29" customFormat="true" ht="12.75" hidden="false" customHeight="false" outlineLevel="0" collapsed="false">
      <c r="A255" s="1"/>
      <c r="B255" s="2"/>
      <c r="C255" s="3"/>
      <c r="D255" s="4"/>
      <c r="E255" s="5"/>
      <c r="F255" s="6"/>
      <c r="G255" s="7"/>
      <c r="H255" s="8"/>
      <c r="I255" s="9"/>
      <c r="J255" s="10"/>
      <c r="K255" s="6"/>
    </row>
    <row r="256" s="29" customFormat="true" ht="12.75" hidden="false" customHeight="false" outlineLevel="0" collapsed="false">
      <c r="A256" s="1"/>
      <c r="B256" s="2"/>
      <c r="C256" s="3"/>
      <c r="D256" s="4"/>
      <c r="E256" s="5"/>
      <c r="F256" s="6"/>
      <c r="G256" s="7"/>
      <c r="H256" s="8"/>
      <c r="I256" s="9"/>
      <c r="J256" s="10"/>
      <c r="K256" s="6"/>
    </row>
    <row r="257" s="29" customFormat="true" ht="12.75" hidden="false" customHeight="false" outlineLevel="0" collapsed="false">
      <c r="A257" s="1"/>
      <c r="B257" s="2"/>
      <c r="C257" s="3"/>
      <c r="D257" s="4"/>
      <c r="E257" s="5"/>
      <c r="F257" s="6"/>
      <c r="G257" s="7"/>
      <c r="H257" s="8"/>
      <c r="I257" s="9"/>
      <c r="J257" s="10"/>
      <c r="K257" s="6"/>
    </row>
    <row r="258" s="29" customFormat="true" ht="12.75" hidden="false" customHeight="false" outlineLevel="0" collapsed="false">
      <c r="A258" s="1"/>
      <c r="B258" s="2"/>
      <c r="C258" s="3"/>
      <c r="D258" s="4"/>
      <c r="E258" s="5"/>
      <c r="F258" s="6"/>
      <c r="G258" s="7"/>
      <c r="H258" s="8"/>
      <c r="I258" s="9"/>
      <c r="J258" s="10"/>
      <c r="K258" s="6"/>
    </row>
    <row r="259" s="29" customFormat="true" ht="12.75" hidden="false" customHeight="false" outlineLevel="0" collapsed="false">
      <c r="A259" s="1"/>
      <c r="B259" s="2"/>
      <c r="C259" s="3"/>
      <c r="D259" s="4"/>
      <c r="E259" s="5"/>
      <c r="F259" s="6"/>
      <c r="G259" s="7"/>
      <c r="H259" s="8"/>
      <c r="I259" s="9"/>
      <c r="J259" s="10"/>
      <c r="K259" s="6"/>
    </row>
    <row r="260" s="29" customFormat="true" ht="12.75" hidden="false" customHeight="false" outlineLevel="0" collapsed="false">
      <c r="A260" s="1"/>
      <c r="B260" s="2"/>
      <c r="C260" s="3"/>
      <c r="D260" s="4"/>
      <c r="E260" s="5"/>
      <c r="F260" s="6"/>
      <c r="G260" s="7"/>
      <c r="H260" s="8"/>
      <c r="I260" s="9"/>
      <c r="J260" s="10"/>
      <c r="K260" s="6"/>
    </row>
    <row r="261" s="29" customFormat="true" ht="12.75" hidden="false" customHeight="false" outlineLevel="0" collapsed="false">
      <c r="A261" s="1"/>
      <c r="B261" s="2"/>
      <c r="C261" s="3"/>
      <c r="D261" s="4"/>
      <c r="E261" s="5"/>
      <c r="F261" s="6"/>
      <c r="G261" s="7"/>
      <c r="H261" s="8"/>
      <c r="I261" s="9"/>
      <c r="J261" s="10"/>
      <c r="K261" s="6"/>
    </row>
    <row r="262" s="29" customFormat="true" ht="12.75" hidden="false" customHeight="false" outlineLevel="0" collapsed="false">
      <c r="A262" s="1"/>
      <c r="B262" s="2"/>
      <c r="C262" s="3"/>
      <c r="D262" s="4"/>
      <c r="E262" s="5"/>
      <c r="F262" s="6"/>
      <c r="G262" s="7"/>
      <c r="H262" s="8"/>
      <c r="I262" s="9"/>
      <c r="J262" s="10"/>
      <c r="K262" s="6"/>
    </row>
    <row r="263" s="29" customFormat="true" ht="12.75" hidden="false" customHeight="false" outlineLevel="0" collapsed="false">
      <c r="A263" s="1"/>
      <c r="B263" s="2"/>
      <c r="C263" s="3"/>
      <c r="D263" s="4"/>
      <c r="E263" s="5"/>
      <c r="F263" s="6"/>
      <c r="G263" s="7"/>
      <c r="H263" s="8"/>
      <c r="I263" s="9"/>
      <c r="J263" s="10"/>
      <c r="K263" s="6"/>
    </row>
    <row r="264" s="29" customFormat="true" ht="12.75" hidden="false" customHeight="false" outlineLevel="0" collapsed="false">
      <c r="A264" s="1"/>
      <c r="B264" s="2"/>
      <c r="C264" s="3"/>
      <c r="D264" s="4"/>
      <c r="E264" s="5"/>
      <c r="F264" s="6"/>
      <c r="G264" s="7"/>
      <c r="H264" s="8"/>
      <c r="I264" s="9"/>
      <c r="J264" s="10"/>
      <c r="K264" s="6"/>
    </row>
    <row r="265" s="29" customFormat="true" ht="12.75" hidden="false" customHeight="false" outlineLevel="0" collapsed="false">
      <c r="A265" s="1"/>
      <c r="B265" s="2"/>
      <c r="C265" s="3"/>
      <c r="D265" s="4"/>
      <c r="E265" s="5"/>
      <c r="F265" s="6"/>
      <c r="G265" s="7"/>
      <c r="H265" s="8"/>
      <c r="I265" s="9"/>
      <c r="J265" s="10"/>
      <c r="K265" s="6"/>
    </row>
    <row r="266" s="29" customFormat="true" ht="12.75" hidden="false" customHeight="false" outlineLevel="0" collapsed="false">
      <c r="A266" s="1"/>
      <c r="B266" s="2"/>
      <c r="C266" s="3"/>
      <c r="D266" s="4"/>
      <c r="E266" s="5"/>
      <c r="F266" s="6"/>
      <c r="G266" s="7"/>
      <c r="H266" s="8"/>
      <c r="I266" s="9"/>
      <c r="J266" s="10"/>
      <c r="K266" s="6"/>
    </row>
    <row r="267" s="29" customFormat="true" ht="12.75" hidden="false" customHeight="false" outlineLevel="0" collapsed="false">
      <c r="A267" s="1"/>
      <c r="B267" s="2"/>
      <c r="C267" s="3"/>
      <c r="D267" s="4"/>
      <c r="E267" s="5"/>
      <c r="F267" s="6"/>
      <c r="G267" s="7"/>
      <c r="H267" s="8"/>
      <c r="I267" s="9"/>
      <c r="J267" s="10"/>
      <c r="K267" s="6"/>
    </row>
    <row r="268" s="29" customFormat="true" ht="12.75" hidden="false" customHeight="false" outlineLevel="0" collapsed="false">
      <c r="A268" s="1"/>
      <c r="B268" s="2"/>
      <c r="C268" s="3"/>
      <c r="D268" s="4"/>
      <c r="E268" s="5"/>
      <c r="F268" s="6"/>
      <c r="G268" s="7"/>
      <c r="H268" s="8"/>
      <c r="I268" s="9"/>
      <c r="J268" s="10"/>
      <c r="K268" s="6"/>
    </row>
    <row r="269" s="29" customFormat="true" ht="12.75" hidden="false" customHeight="false" outlineLevel="0" collapsed="false">
      <c r="A269" s="1"/>
      <c r="B269" s="2"/>
      <c r="C269" s="3"/>
      <c r="D269" s="4"/>
      <c r="E269" s="5"/>
      <c r="F269" s="6"/>
      <c r="G269" s="7"/>
      <c r="H269" s="8"/>
      <c r="I269" s="9"/>
      <c r="J269" s="10"/>
      <c r="K269" s="6"/>
    </row>
    <row r="270" s="29" customFormat="true" ht="12.75" hidden="false" customHeight="false" outlineLevel="0" collapsed="false">
      <c r="A270" s="1"/>
      <c r="B270" s="2"/>
      <c r="C270" s="3"/>
      <c r="D270" s="4"/>
      <c r="E270" s="5"/>
      <c r="F270" s="6"/>
      <c r="G270" s="7"/>
      <c r="H270" s="8"/>
      <c r="I270" s="9"/>
      <c r="J270" s="10"/>
      <c r="K270" s="6"/>
    </row>
    <row r="271" s="29" customFormat="true" ht="12.75" hidden="false" customHeight="false" outlineLevel="0" collapsed="false">
      <c r="A271" s="1"/>
      <c r="B271" s="2"/>
      <c r="C271" s="3"/>
      <c r="D271" s="4"/>
      <c r="E271" s="5"/>
      <c r="F271" s="6"/>
      <c r="G271" s="7"/>
      <c r="H271" s="8"/>
      <c r="I271" s="9"/>
      <c r="J271" s="10"/>
      <c r="K271" s="6"/>
    </row>
    <row r="272" s="29" customFormat="true" ht="12.75" hidden="false" customHeight="false" outlineLevel="0" collapsed="false">
      <c r="A272" s="1"/>
      <c r="B272" s="2"/>
      <c r="C272" s="3"/>
      <c r="D272" s="4"/>
      <c r="E272" s="5"/>
      <c r="F272" s="6"/>
      <c r="G272" s="7"/>
      <c r="H272" s="8"/>
      <c r="I272" s="9"/>
      <c r="J272" s="10"/>
      <c r="K272" s="6"/>
    </row>
    <row r="273" s="29" customFormat="true" ht="12.75" hidden="false" customHeight="false" outlineLevel="0" collapsed="false">
      <c r="A273" s="1"/>
      <c r="B273" s="2"/>
      <c r="C273" s="3"/>
      <c r="D273" s="4"/>
      <c r="E273" s="5"/>
      <c r="F273" s="6"/>
      <c r="G273" s="7"/>
      <c r="H273" s="8"/>
      <c r="I273" s="9"/>
      <c r="J273" s="10"/>
      <c r="K273" s="6"/>
    </row>
    <row r="274" s="29" customFormat="true" ht="12.75" hidden="false" customHeight="false" outlineLevel="0" collapsed="false">
      <c r="A274" s="1"/>
      <c r="B274" s="2"/>
      <c r="C274" s="3"/>
      <c r="D274" s="4"/>
      <c r="E274" s="5"/>
      <c r="F274" s="6"/>
      <c r="G274" s="7"/>
      <c r="H274" s="8"/>
      <c r="I274" s="9"/>
      <c r="J274" s="10"/>
      <c r="K274" s="6"/>
    </row>
    <row r="275" s="29" customFormat="true" ht="12.75" hidden="false" customHeight="false" outlineLevel="0" collapsed="false">
      <c r="A275" s="1"/>
      <c r="B275" s="2"/>
      <c r="C275" s="3"/>
      <c r="D275" s="4"/>
      <c r="E275" s="5"/>
      <c r="F275" s="6"/>
      <c r="G275" s="7"/>
      <c r="H275" s="8"/>
      <c r="I275" s="9"/>
      <c r="J275" s="10"/>
      <c r="K275" s="6"/>
    </row>
    <row r="276" s="29" customFormat="true" ht="12.75" hidden="false" customHeight="false" outlineLevel="0" collapsed="false">
      <c r="A276" s="1"/>
      <c r="B276" s="2"/>
      <c r="C276" s="3"/>
      <c r="D276" s="4"/>
      <c r="E276" s="5"/>
      <c r="F276" s="6"/>
      <c r="G276" s="7"/>
      <c r="H276" s="8"/>
      <c r="I276" s="9"/>
      <c r="J276" s="10"/>
      <c r="K276" s="6"/>
    </row>
    <row r="277" s="29" customFormat="true" ht="12.75" hidden="false" customHeight="false" outlineLevel="0" collapsed="false">
      <c r="A277" s="1"/>
      <c r="B277" s="2"/>
      <c r="C277" s="3"/>
      <c r="D277" s="4"/>
      <c r="E277" s="5"/>
      <c r="F277" s="6"/>
      <c r="G277" s="7"/>
      <c r="H277" s="8"/>
      <c r="I277" s="9"/>
      <c r="J277" s="10"/>
      <c r="K277" s="6"/>
    </row>
    <row r="278" s="29" customFormat="true" ht="12.75" hidden="false" customHeight="false" outlineLevel="0" collapsed="false">
      <c r="A278" s="1"/>
      <c r="B278" s="2"/>
      <c r="C278" s="3"/>
      <c r="D278" s="4"/>
      <c r="E278" s="5"/>
      <c r="F278" s="6"/>
      <c r="G278" s="7"/>
      <c r="H278" s="8"/>
      <c r="I278" s="9"/>
      <c r="J278" s="10"/>
      <c r="K278" s="6"/>
    </row>
    <row r="279" s="29" customFormat="true" ht="12.75" hidden="false" customHeight="false" outlineLevel="0" collapsed="false">
      <c r="A279" s="1"/>
      <c r="B279" s="2"/>
      <c r="C279" s="3"/>
      <c r="D279" s="4"/>
      <c r="E279" s="5"/>
      <c r="F279" s="6"/>
      <c r="G279" s="7"/>
      <c r="H279" s="8"/>
      <c r="I279" s="9"/>
      <c r="J279" s="10"/>
      <c r="K279" s="6"/>
    </row>
    <row r="280" s="29" customFormat="true" ht="12.75" hidden="false" customHeight="false" outlineLevel="0" collapsed="false">
      <c r="A280" s="1"/>
      <c r="B280" s="2"/>
      <c r="C280" s="3"/>
      <c r="D280" s="4"/>
      <c r="E280" s="5"/>
      <c r="F280" s="6"/>
      <c r="G280" s="7"/>
      <c r="H280" s="8"/>
      <c r="I280" s="9"/>
      <c r="J280" s="10"/>
      <c r="K280" s="6"/>
    </row>
    <row r="281" s="29" customFormat="true" ht="12.75" hidden="false" customHeight="false" outlineLevel="0" collapsed="false">
      <c r="A281" s="1"/>
      <c r="B281" s="2"/>
      <c r="C281" s="3"/>
      <c r="D281" s="4"/>
      <c r="E281" s="5"/>
      <c r="F281" s="6"/>
      <c r="G281" s="7"/>
      <c r="H281" s="8"/>
      <c r="I281" s="9"/>
      <c r="J281" s="10"/>
      <c r="K281" s="6"/>
    </row>
    <row r="282" s="29" customFormat="true" ht="12.75" hidden="false" customHeight="false" outlineLevel="0" collapsed="false">
      <c r="A282" s="1"/>
      <c r="B282" s="2"/>
      <c r="C282" s="3"/>
      <c r="D282" s="4"/>
      <c r="E282" s="5"/>
      <c r="F282" s="6"/>
      <c r="G282" s="7"/>
      <c r="H282" s="8"/>
      <c r="I282" s="9"/>
      <c r="J282" s="10"/>
      <c r="K282" s="6"/>
    </row>
    <row r="283" s="29" customFormat="true" ht="12.75" hidden="false" customHeight="false" outlineLevel="0" collapsed="false">
      <c r="A283" s="1"/>
      <c r="B283" s="2"/>
      <c r="C283" s="3"/>
      <c r="D283" s="4"/>
      <c r="E283" s="5"/>
      <c r="F283" s="6"/>
      <c r="G283" s="7"/>
      <c r="H283" s="8"/>
      <c r="I283" s="9"/>
      <c r="J283" s="10"/>
      <c r="K283" s="6"/>
    </row>
    <row r="284" s="29" customFormat="true" ht="12.75" hidden="false" customHeight="false" outlineLevel="0" collapsed="false">
      <c r="A284" s="1"/>
      <c r="B284" s="2"/>
      <c r="C284" s="3"/>
      <c r="D284" s="4"/>
      <c r="E284" s="5"/>
      <c r="F284" s="6"/>
      <c r="G284" s="7"/>
      <c r="H284" s="8"/>
      <c r="I284" s="9"/>
      <c r="J284" s="10"/>
      <c r="K284" s="6"/>
    </row>
    <row r="285" s="29" customFormat="true" ht="12.75" hidden="false" customHeight="false" outlineLevel="0" collapsed="false">
      <c r="A285" s="1"/>
      <c r="B285" s="2"/>
      <c r="C285" s="3"/>
      <c r="D285" s="4"/>
      <c r="E285" s="5"/>
      <c r="F285" s="6"/>
      <c r="G285" s="7"/>
      <c r="H285" s="8"/>
      <c r="I285" s="9"/>
      <c r="J285" s="10"/>
      <c r="K285" s="6"/>
    </row>
    <row r="286" s="29" customFormat="true" ht="12.75" hidden="false" customHeight="false" outlineLevel="0" collapsed="false">
      <c r="A286" s="1"/>
      <c r="B286" s="2"/>
      <c r="C286" s="3"/>
      <c r="D286" s="4"/>
      <c r="E286" s="5"/>
      <c r="F286" s="6"/>
      <c r="G286" s="7"/>
      <c r="H286" s="8"/>
      <c r="I286" s="9"/>
      <c r="J286" s="10"/>
      <c r="K286" s="6"/>
    </row>
    <row r="287" s="29" customFormat="true" ht="12.75" hidden="false" customHeight="false" outlineLevel="0" collapsed="false">
      <c r="A287" s="1"/>
      <c r="B287" s="2"/>
      <c r="C287" s="3"/>
      <c r="D287" s="4"/>
      <c r="E287" s="5"/>
      <c r="F287" s="6"/>
      <c r="G287" s="7"/>
      <c r="H287" s="8"/>
      <c r="I287" s="9"/>
      <c r="J287" s="10"/>
      <c r="K287" s="6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s="29" customFormat="true" ht="12.75" hidden="false" customHeight="false" outlineLevel="0" collapsed="false">
      <c r="A288" s="1"/>
      <c r="B288" s="2"/>
      <c r="C288" s="3"/>
      <c r="D288" s="4"/>
      <c r="E288" s="5"/>
      <c r="F288" s="6"/>
      <c r="G288" s="7"/>
      <c r="H288" s="8"/>
      <c r="I288" s="9"/>
      <c r="J288" s="10"/>
      <c r="K288" s="6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s="29" customFormat="true" ht="12.75" hidden="false" customHeight="false" outlineLevel="0" collapsed="false">
      <c r="A289" s="1"/>
      <c r="B289" s="2"/>
      <c r="C289" s="3"/>
      <c r="D289" s="4"/>
      <c r="E289" s="5"/>
      <c r="F289" s="6"/>
      <c r="G289" s="7"/>
      <c r="H289" s="8"/>
      <c r="I289" s="9"/>
      <c r="J289" s="10"/>
      <c r="K289" s="6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s="29" customFormat="true" ht="12.75" hidden="false" customHeight="false" outlineLevel="0" collapsed="false">
      <c r="A290" s="1"/>
      <c r="B290" s="2"/>
      <c r="C290" s="3"/>
      <c r="D290" s="4"/>
      <c r="E290" s="5"/>
      <c r="F290" s="6"/>
      <c r="G290" s="7"/>
      <c r="H290" s="8"/>
      <c r="I290" s="9"/>
      <c r="J290" s="10"/>
      <c r="K290" s="6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s="29" customFormat="true" ht="12.75" hidden="false" customHeight="false" outlineLevel="0" collapsed="false">
      <c r="A291" s="1"/>
      <c r="B291" s="2"/>
      <c r="C291" s="3"/>
      <c r="D291" s="4"/>
      <c r="E291" s="5"/>
      <c r="F291" s="6"/>
      <c r="G291" s="7"/>
      <c r="H291" s="8"/>
      <c r="I291" s="9"/>
      <c r="J291" s="10"/>
      <c r="K291" s="6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s="29" customFormat="true" ht="12.75" hidden="false" customHeight="false" outlineLevel="0" collapsed="false">
      <c r="A292" s="1"/>
      <c r="B292" s="2"/>
      <c r="C292" s="3"/>
      <c r="D292" s="4"/>
      <c r="E292" s="5"/>
      <c r="F292" s="6"/>
      <c r="G292" s="7"/>
      <c r="H292" s="8"/>
      <c r="I292" s="9"/>
      <c r="J292" s="10"/>
      <c r="K292" s="6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s="29" customFormat="true" ht="12.75" hidden="false" customHeight="false" outlineLevel="0" collapsed="false">
      <c r="A293" s="1"/>
      <c r="B293" s="2"/>
      <c r="C293" s="3"/>
      <c r="D293" s="4"/>
      <c r="E293" s="5"/>
      <c r="F293" s="6"/>
      <c r="G293" s="7"/>
      <c r="H293" s="8"/>
      <c r="I293" s="9"/>
      <c r="J293" s="10"/>
      <c r="K293" s="6"/>
    </row>
    <row r="294" s="29" customFormat="true" ht="12.75" hidden="false" customHeight="false" outlineLevel="0" collapsed="false">
      <c r="A294" s="1"/>
      <c r="B294" s="2"/>
      <c r="C294" s="3"/>
      <c r="D294" s="4"/>
      <c r="E294" s="5"/>
      <c r="F294" s="6"/>
      <c r="G294" s="7"/>
      <c r="H294" s="8"/>
      <c r="I294" s="9"/>
      <c r="J294" s="10"/>
      <c r="K294" s="6"/>
    </row>
    <row r="295" s="29" customFormat="true" ht="12.75" hidden="false" customHeight="false" outlineLevel="0" collapsed="false">
      <c r="A295" s="1"/>
      <c r="B295" s="2"/>
      <c r="C295" s="3"/>
      <c r="D295" s="4"/>
      <c r="E295" s="5"/>
      <c r="F295" s="6"/>
      <c r="G295" s="7"/>
      <c r="H295" s="8"/>
      <c r="I295" s="9"/>
      <c r="J295" s="10"/>
      <c r="K295" s="6"/>
    </row>
    <row r="296" s="29" customFormat="true" ht="12.75" hidden="false" customHeight="false" outlineLevel="0" collapsed="false">
      <c r="A296" s="1"/>
      <c r="B296" s="2"/>
      <c r="C296" s="3"/>
      <c r="D296" s="4"/>
      <c r="E296" s="5"/>
      <c r="F296" s="6"/>
      <c r="G296" s="7"/>
      <c r="H296" s="8"/>
      <c r="I296" s="9"/>
      <c r="J296" s="10"/>
      <c r="K296" s="6"/>
    </row>
    <row r="297" s="29" customFormat="true" ht="12.75" hidden="false" customHeight="false" outlineLevel="0" collapsed="false">
      <c r="A297" s="1"/>
      <c r="B297" s="2"/>
      <c r="C297" s="3"/>
      <c r="D297" s="4"/>
      <c r="E297" s="5"/>
      <c r="F297" s="6"/>
      <c r="G297" s="7"/>
      <c r="H297" s="8"/>
      <c r="I297" s="9"/>
      <c r="J297" s="10"/>
      <c r="K297" s="6"/>
    </row>
    <row r="298" customFormat="false" ht="12.75" hidden="false" customHeight="false" outlineLevel="0" collapsed="false"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</row>
    <row r="299" customFormat="false" ht="12.75" hidden="false" customHeight="false" outlineLevel="0" collapsed="false"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</row>
    <row r="300" customFormat="false" ht="12.75" hidden="false" customHeight="false" outlineLevel="0" collapsed="false"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</row>
    <row r="301" customFormat="false" ht="12.75" hidden="false" customHeight="false" outlineLevel="0" collapsed="false"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</row>
    <row r="302" customFormat="false" ht="12.75" hidden="false" customHeight="false" outlineLevel="0" collapsed="false">
      <c r="L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</row>
    <row r="303" customFormat="false" ht="12.75" hidden="false" customHeight="false" outlineLevel="0" collapsed="false">
      <c r="L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</row>
    <row r="304" s="29" customFormat="true" ht="12.75" hidden="false" customHeight="false" outlineLevel="0" collapsed="false">
      <c r="A304" s="1"/>
      <c r="B304" s="2"/>
      <c r="C304" s="3"/>
      <c r="D304" s="4"/>
      <c r="E304" s="5"/>
      <c r="F304" s="6"/>
      <c r="G304" s="7"/>
      <c r="H304" s="8"/>
      <c r="I304" s="9"/>
      <c r="J304" s="10"/>
      <c r="K304" s="6"/>
      <c r="M304" s="11"/>
    </row>
    <row r="305" s="29" customFormat="true" ht="12.75" hidden="false" customHeight="false" outlineLevel="0" collapsed="false">
      <c r="A305" s="1"/>
      <c r="B305" s="2"/>
      <c r="C305" s="3"/>
      <c r="D305" s="4"/>
      <c r="E305" s="5"/>
      <c r="F305" s="6"/>
      <c r="G305" s="7"/>
      <c r="H305" s="8"/>
      <c r="I305" s="9"/>
      <c r="J305" s="10"/>
      <c r="K305" s="6"/>
      <c r="M305" s="11"/>
    </row>
    <row r="306" s="29" customFormat="true" ht="12.75" hidden="false" customHeight="false" outlineLevel="0" collapsed="false">
      <c r="A306" s="1"/>
      <c r="B306" s="2"/>
      <c r="C306" s="3"/>
      <c r="D306" s="4"/>
      <c r="E306" s="5"/>
      <c r="F306" s="6"/>
      <c r="G306" s="7"/>
      <c r="H306" s="8"/>
      <c r="I306" s="9"/>
      <c r="J306" s="10"/>
      <c r="K306" s="6"/>
      <c r="M306" s="11"/>
    </row>
    <row r="307" s="29" customFormat="true" ht="12.75" hidden="false" customHeight="false" outlineLevel="0" collapsed="false">
      <c r="A307" s="1"/>
      <c r="B307" s="2"/>
      <c r="C307" s="3"/>
      <c r="D307" s="4"/>
      <c r="E307" s="5"/>
      <c r="F307" s="6"/>
      <c r="G307" s="7"/>
      <c r="H307" s="8"/>
      <c r="I307" s="9"/>
      <c r="J307" s="10"/>
      <c r="K307" s="6"/>
      <c r="M307" s="11"/>
    </row>
    <row r="308" s="29" customFormat="true" ht="12.75" hidden="false" customHeight="false" outlineLevel="0" collapsed="false">
      <c r="A308" s="1"/>
      <c r="B308" s="2"/>
      <c r="C308" s="3"/>
      <c r="D308" s="4"/>
      <c r="E308" s="5"/>
      <c r="F308" s="6"/>
      <c r="G308" s="7"/>
      <c r="H308" s="8"/>
      <c r="I308" s="9"/>
      <c r="J308" s="10"/>
      <c r="K308" s="6"/>
    </row>
    <row r="309" s="29" customFormat="true" ht="12.75" hidden="false" customHeight="false" outlineLevel="0" collapsed="false">
      <c r="A309" s="1"/>
      <c r="B309" s="2"/>
      <c r="C309" s="3"/>
      <c r="D309" s="4"/>
      <c r="E309" s="5"/>
      <c r="F309" s="6"/>
      <c r="G309" s="7"/>
      <c r="H309" s="8"/>
      <c r="I309" s="9"/>
      <c r="J309" s="10"/>
      <c r="K309" s="6"/>
    </row>
    <row r="310" s="29" customFormat="true" ht="12.75" hidden="false" customHeight="false" outlineLevel="0" collapsed="false">
      <c r="A310" s="1"/>
      <c r="B310" s="2"/>
      <c r="C310" s="3"/>
      <c r="D310" s="4"/>
      <c r="E310" s="5"/>
      <c r="F310" s="6"/>
      <c r="G310" s="7"/>
      <c r="H310" s="8"/>
      <c r="I310" s="9"/>
      <c r="J310" s="10"/>
      <c r="K310" s="6"/>
    </row>
    <row r="311" s="29" customFormat="true" ht="12.75" hidden="false" customHeight="false" outlineLevel="0" collapsed="false">
      <c r="A311" s="1"/>
      <c r="B311" s="2"/>
      <c r="C311" s="3"/>
      <c r="D311" s="4"/>
      <c r="E311" s="5"/>
      <c r="F311" s="6"/>
      <c r="G311" s="7"/>
      <c r="H311" s="8"/>
      <c r="I311" s="9"/>
      <c r="J311" s="10"/>
      <c r="K311" s="6"/>
    </row>
    <row r="312" s="29" customFormat="true" ht="12.75" hidden="false" customHeight="false" outlineLevel="0" collapsed="false">
      <c r="A312" s="1"/>
      <c r="B312" s="2"/>
      <c r="C312" s="3"/>
      <c r="D312" s="4"/>
      <c r="E312" s="5"/>
      <c r="F312" s="6"/>
      <c r="G312" s="7"/>
      <c r="H312" s="8"/>
      <c r="I312" s="9"/>
      <c r="J312" s="10"/>
      <c r="K312" s="6"/>
    </row>
    <row r="313" s="29" customFormat="true" ht="12.75" hidden="false" customHeight="false" outlineLevel="0" collapsed="false">
      <c r="A313" s="1"/>
      <c r="B313" s="2"/>
      <c r="C313" s="3"/>
      <c r="D313" s="4"/>
      <c r="E313" s="5"/>
      <c r="F313" s="6"/>
      <c r="G313" s="7"/>
      <c r="H313" s="8"/>
      <c r="I313" s="9"/>
      <c r="J313" s="10"/>
      <c r="K313" s="6"/>
    </row>
    <row r="314" s="29" customFormat="true" ht="12.75" hidden="false" customHeight="false" outlineLevel="0" collapsed="false">
      <c r="A314" s="1"/>
      <c r="B314" s="2"/>
      <c r="C314" s="3"/>
      <c r="D314" s="4"/>
      <c r="E314" s="5"/>
      <c r="F314" s="6"/>
      <c r="G314" s="7"/>
      <c r="H314" s="8"/>
      <c r="I314" s="9"/>
      <c r="J314" s="10"/>
      <c r="K314" s="6"/>
    </row>
    <row r="315" s="29" customFormat="true" ht="12.75" hidden="false" customHeight="false" outlineLevel="0" collapsed="false">
      <c r="A315" s="1"/>
      <c r="B315" s="2"/>
      <c r="C315" s="3"/>
      <c r="D315" s="4"/>
      <c r="E315" s="5"/>
      <c r="F315" s="6"/>
      <c r="G315" s="7"/>
      <c r="H315" s="8"/>
      <c r="I315" s="9"/>
      <c r="J315" s="10"/>
      <c r="K315" s="6"/>
    </row>
    <row r="316" s="29" customFormat="true" ht="12.75" hidden="false" customHeight="false" outlineLevel="0" collapsed="false">
      <c r="A316" s="1"/>
      <c r="B316" s="2"/>
      <c r="C316" s="3"/>
      <c r="D316" s="4"/>
      <c r="E316" s="5"/>
      <c r="F316" s="6"/>
      <c r="G316" s="7"/>
      <c r="H316" s="8"/>
      <c r="I316" s="9"/>
      <c r="J316" s="10"/>
      <c r="K316" s="6"/>
    </row>
    <row r="317" s="29" customFormat="true" ht="12.75" hidden="false" customHeight="false" outlineLevel="0" collapsed="false">
      <c r="A317" s="1"/>
      <c r="B317" s="2"/>
      <c r="C317" s="3"/>
      <c r="D317" s="4"/>
      <c r="E317" s="5"/>
      <c r="F317" s="6"/>
      <c r="G317" s="7"/>
      <c r="H317" s="8"/>
      <c r="I317" s="9"/>
      <c r="J317" s="10"/>
      <c r="K317" s="6"/>
    </row>
    <row r="318" s="29" customFormat="true" ht="12.75" hidden="false" customHeight="false" outlineLevel="0" collapsed="false">
      <c r="A318" s="1"/>
      <c r="B318" s="2"/>
      <c r="C318" s="3"/>
      <c r="D318" s="4"/>
      <c r="E318" s="5"/>
      <c r="F318" s="6"/>
      <c r="G318" s="7"/>
      <c r="H318" s="8"/>
      <c r="I318" s="9"/>
      <c r="J318" s="10"/>
      <c r="K318" s="6"/>
    </row>
    <row r="319" s="29" customFormat="true" ht="12.75" hidden="false" customHeight="false" outlineLevel="0" collapsed="false">
      <c r="A319" s="1"/>
      <c r="B319" s="2"/>
      <c r="C319" s="3"/>
      <c r="D319" s="4"/>
      <c r="E319" s="5"/>
      <c r="F319" s="6"/>
      <c r="G319" s="7"/>
      <c r="H319" s="8"/>
      <c r="I319" s="9"/>
      <c r="J319" s="10"/>
      <c r="K319" s="6"/>
    </row>
    <row r="320" s="29" customFormat="true" ht="12.75" hidden="false" customHeight="false" outlineLevel="0" collapsed="false">
      <c r="A320" s="1"/>
      <c r="B320" s="2"/>
      <c r="C320" s="3"/>
      <c r="D320" s="4"/>
      <c r="E320" s="5"/>
      <c r="F320" s="6"/>
      <c r="G320" s="7"/>
      <c r="H320" s="8"/>
      <c r="I320" s="9"/>
      <c r="J320" s="10"/>
      <c r="K320" s="6"/>
    </row>
    <row r="321" s="29" customFormat="true" ht="12.75" hidden="false" customHeight="false" outlineLevel="0" collapsed="false">
      <c r="A321" s="1"/>
      <c r="B321" s="2"/>
      <c r="C321" s="3"/>
      <c r="D321" s="4"/>
      <c r="E321" s="5"/>
      <c r="F321" s="6"/>
      <c r="G321" s="7"/>
      <c r="H321" s="8"/>
      <c r="I321" s="9"/>
      <c r="J321" s="10"/>
      <c r="K321" s="6"/>
    </row>
    <row r="322" s="29" customFormat="true" ht="12.75" hidden="false" customHeight="false" outlineLevel="0" collapsed="false">
      <c r="A322" s="1"/>
      <c r="B322" s="2"/>
      <c r="C322" s="3"/>
      <c r="D322" s="4"/>
      <c r="E322" s="5"/>
      <c r="F322" s="6"/>
      <c r="G322" s="7"/>
      <c r="H322" s="8"/>
      <c r="I322" s="9"/>
      <c r="J322" s="10"/>
      <c r="K322" s="6"/>
    </row>
    <row r="323" s="29" customFormat="true" ht="12.75" hidden="false" customHeight="false" outlineLevel="0" collapsed="false">
      <c r="A323" s="1"/>
      <c r="B323" s="2"/>
      <c r="C323" s="3"/>
      <c r="D323" s="4"/>
      <c r="E323" s="5"/>
      <c r="F323" s="6"/>
      <c r="G323" s="7"/>
      <c r="H323" s="8"/>
      <c r="I323" s="9"/>
      <c r="J323" s="10"/>
      <c r="K323" s="6"/>
    </row>
    <row r="324" s="29" customFormat="true" ht="12.75" hidden="false" customHeight="false" outlineLevel="0" collapsed="false">
      <c r="A324" s="1"/>
      <c r="B324" s="2"/>
      <c r="C324" s="3"/>
      <c r="D324" s="4"/>
      <c r="E324" s="5"/>
      <c r="F324" s="6"/>
      <c r="G324" s="7"/>
      <c r="H324" s="8"/>
      <c r="I324" s="9"/>
      <c r="J324" s="10"/>
      <c r="K324" s="6"/>
    </row>
    <row r="325" s="29" customFormat="true" ht="12.75" hidden="false" customHeight="false" outlineLevel="0" collapsed="false">
      <c r="A325" s="1"/>
      <c r="B325" s="2"/>
      <c r="C325" s="3"/>
      <c r="D325" s="4"/>
      <c r="E325" s="5"/>
      <c r="F325" s="6"/>
      <c r="G325" s="7"/>
      <c r="H325" s="8"/>
      <c r="I325" s="9"/>
      <c r="J325" s="10"/>
      <c r="K325" s="6"/>
    </row>
    <row r="326" s="29" customFormat="true" ht="12.75" hidden="false" customHeight="false" outlineLevel="0" collapsed="false">
      <c r="A326" s="1"/>
      <c r="B326" s="2"/>
      <c r="C326" s="3"/>
      <c r="D326" s="4"/>
      <c r="E326" s="5"/>
      <c r="F326" s="6"/>
      <c r="G326" s="7"/>
      <c r="H326" s="8"/>
      <c r="I326" s="9"/>
      <c r="J326" s="10"/>
      <c r="K326" s="6"/>
    </row>
    <row r="327" s="29" customFormat="true" ht="12.75" hidden="false" customHeight="false" outlineLevel="0" collapsed="false">
      <c r="A327" s="1"/>
      <c r="B327" s="2"/>
      <c r="C327" s="3"/>
      <c r="D327" s="4"/>
      <c r="E327" s="5"/>
      <c r="F327" s="6"/>
      <c r="G327" s="7"/>
      <c r="H327" s="8"/>
      <c r="I327" s="9"/>
      <c r="J327" s="10"/>
      <c r="K327" s="6"/>
    </row>
    <row r="328" s="29" customFormat="true" ht="12.75" hidden="false" customHeight="false" outlineLevel="0" collapsed="false">
      <c r="A328" s="1"/>
      <c r="B328" s="2"/>
      <c r="C328" s="3"/>
      <c r="D328" s="4"/>
      <c r="E328" s="5"/>
      <c r="F328" s="6"/>
      <c r="G328" s="7"/>
      <c r="H328" s="8"/>
      <c r="I328" s="9"/>
      <c r="J328" s="10"/>
      <c r="K328" s="6"/>
      <c r="L328" s="0"/>
    </row>
    <row r="329" s="29" customFormat="true" ht="12.75" hidden="false" customHeight="false" outlineLevel="0" collapsed="false">
      <c r="A329" s="1"/>
      <c r="B329" s="2"/>
      <c r="C329" s="3"/>
      <c r="D329" s="4"/>
      <c r="E329" s="5"/>
      <c r="F329" s="6"/>
      <c r="G329" s="7"/>
      <c r="H329" s="8"/>
      <c r="I329" s="9"/>
      <c r="J329" s="10"/>
      <c r="K329" s="6"/>
      <c r="L329" s="0"/>
    </row>
    <row r="330" s="29" customFormat="true" ht="12.75" hidden="false" customHeight="false" outlineLevel="0" collapsed="false">
      <c r="A330" s="1"/>
      <c r="B330" s="2"/>
      <c r="C330" s="3"/>
      <c r="D330" s="4"/>
      <c r="E330" s="5"/>
      <c r="F330" s="6"/>
      <c r="G330" s="7"/>
      <c r="H330" s="8"/>
      <c r="I330" s="9"/>
      <c r="J330" s="10"/>
      <c r="K330" s="6"/>
      <c r="L330" s="0"/>
    </row>
    <row r="331" s="29" customFormat="true" ht="12.75" hidden="false" customHeight="false" outlineLevel="0" collapsed="false">
      <c r="A331" s="1"/>
      <c r="B331" s="2"/>
      <c r="C331" s="3"/>
      <c r="D331" s="4"/>
      <c r="E331" s="5"/>
      <c r="F331" s="6"/>
      <c r="G331" s="7"/>
      <c r="H331" s="8"/>
      <c r="I331" s="9"/>
      <c r="J331" s="10"/>
      <c r="K331" s="6"/>
    </row>
    <row r="332" s="29" customFormat="true" ht="12.75" hidden="false" customHeight="false" outlineLevel="0" collapsed="false">
      <c r="A332" s="1"/>
      <c r="B332" s="2"/>
      <c r="C332" s="3"/>
      <c r="D332" s="4"/>
      <c r="E332" s="5"/>
      <c r="F332" s="6"/>
      <c r="G332" s="7"/>
      <c r="H332" s="8"/>
      <c r="I332" s="9"/>
      <c r="J332" s="10"/>
      <c r="K332" s="6"/>
    </row>
    <row r="333" s="29" customFormat="true" ht="12.75" hidden="false" customHeight="false" outlineLevel="0" collapsed="false">
      <c r="A333" s="1"/>
      <c r="B333" s="2"/>
      <c r="C333" s="3"/>
      <c r="D333" s="4"/>
      <c r="E333" s="5"/>
      <c r="F333" s="6"/>
      <c r="G333" s="7"/>
      <c r="H333" s="8"/>
      <c r="I333" s="9"/>
      <c r="J333" s="10"/>
      <c r="K333" s="6"/>
    </row>
    <row r="334" s="29" customFormat="true" ht="12.75" hidden="false" customHeight="false" outlineLevel="0" collapsed="false">
      <c r="A334" s="1"/>
      <c r="B334" s="2"/>
      <c r="C334" s="3"/>
      <c r="D334" s="4"/>
      <c r="E334" s="5"/>
      <c r="F334" s="6"/>
      <c r="G334" s="7"/>
      <c r="H334" s="8"/>
      <c r="I334" s="9"/>
      <c r="J334" s="10"/>
      <c r="K334" s="6"/>
    </row>
    <row r="335" s="29" customFormat="true" ht="12.75" hidden="false" customHeight="false" outlineLevel="0" collapsed="false">
      <c r="A335" s="1"/>
      <c r="B335" s="2"/>
      <c r="C335" s="3"/>
      <c r="D335" s="4"/>
      <c r="E335" s="5"/>
      <c r="F335" s="6"/>
      <c r="G335" s="7"/>
      <c r="H335" s="8"/>
      <c r="I335" s="9"/>
      <c r="J335" s="10"/>
      <c r="K335" s="6"/>
    </row>
    <row r="336" s="29" customFormat="true" ht="12.75" hidden="false" customHeight="false" outlineLevel="0" collapsed="false">
      <c r="A336" s="1"/>
      <c r="B336" s="2"/>
      <c r="C336" s="3"/>
      <c r="D336" s="4"/>
      <c r="E336" s="5"/>
      <c r="F336" s="6"/>
      <c r="G336" s="7"/>
      <c r="H336" s="8"/>
      <c r="I336" s="9"/>
      <c r="J336" s="10"/>
      <c r="K336" s="6"/>
    </row>
    <row r="337" s="29" customFormat="true" ht="12.75" hidden="false" customHeight="false" outlineLevel="0" collapsed="false">
      <c r="A337" s="1"/>
      <c r="B337" s="2"/>
      <c r="C337" s="3"/>
      <c r="D337" s="4"/>
      <c r="E337" s="5"/>
      <c r="F337" s="6"/>
      <c r="G337" s="7"/>
      <c r="H337" s="8"/>
      <c r="I337" s="9"/>
      <c r="J337" s="10"/>
      <c r="K337" s="6"/>
    </row>
    <row r="338" s="29" customFormat="true" ht="12.75" hidden="false" customHeight="false" outlineLevel="0" collapsed="false">
      <c r="A338" s="1"/>
      <c r="B338" s="2"/>
      <c r="C338" s="3"/>
      <c r="D338" s="4"/>
      <c r="E338" s="5"/>
      <c r="F338" s="6"/>
      <c r="G338" s="7"/>
      <c r="H338" s="8"/>
      <c r="I338" s="9"/>
      <c r="J338" s="10"/>
      <c r="K338" s="6"/>
    </row>
    <row r="339" s="29" customFormat="true" ht="12.75" hidden="false" customHeight="false" outlineLevel="0" collapsed="false">
      <c r="A339" s="1"/>
      <c r="B339" s="2"/>
      <c r="C339" s="3"/>
      <c r="D339" s="4"/>
      <c r="E339" s="5"/>
      <c r="F339" s="6"/>
      <c r="G339" s="7"/>
      <c r="H339" s="8"/>
      <c r="I339" s="9"/>
      <c r="J339" s="10"/>
      <c r="K339" s="6"/>
    </row>
    <row r="340" s="29" customFormat="true" ht="12.75" hidden="false" customHeight="false" outlineLevel="0" collapsed="false">
      <c r="A340" s="1"/>
      <c r="B340" s="2"/>
      <c r="C340" s="3"/>
      <c r="D340" s="4"/>
      <c r="E340" s="5"/>
      <c r="F340" s="6"/>
      <c r="G340" s="7"/>
      <c r="H340" s="8"/>
      <c r="I340" s="9"/>
      <c r="J340" s="10"/>
      <c r="K340" s="6"/>
    </row>
    <row r="341" s="29" customFormat="true" ht="12.75" hidden="false" customHeight="false" outlineLevel="0" collapsed="false">
      <c r="A341" s="1"/>
      <c r="B341" s="2"/>
      <c r="C341" s="3"/>
      <c r="D341" s="4"/>
      <c r="E341" s="5"/>
      <c r="F341" s="6"/>
      <c r="G341" s="7"/>
      <c r="H341" s="8"/>
      <c r="I341" s="9"/>
      <c r="J341" s="10"/>
      <c r="K341" s="6"/>
    </row>
    <row r="342" s="29" customFormat="true" ht="12.75" hidden="false" customHeight="false" outlineLevel="0" collapsed="false">
      <c r="A342" s="1"/>
      <c r="B342" s="2"/>
      <c r="C342" s="3"/>
      <c r="D342" s="4"/>
      <c r="E342" s="5"/>
      <c r="F342" s="6"/>
      <c r="G342" s="7"/>
      <c r="H342" s="8"/>
      <c r="I342" s="9"/>
      <c r="J342" s="10"/>
      <c r="K342" s="6"/>
    </row>
    <row r="343" s="29" customFormat="true" ht="12.75" hidden="false" customHeight="false" outlineLevel="0" collapsed="false">
      <c r="A343" s="1"/>
      <c r="B343" s="2"/>
      <c r="C343" s="3"/>
      <c r="D343" s="4"/>
      <c r="E343" s="5"/>
      <c r="F343" s="6"/>
      <c r="G343" s="7"/>
      <c r="H343" s="8"/>
      <c r="I343" s="9"/>
      <c r="J343" s="10"/>
      <c r="K343" s="6"/>
    </row>
    <row r="344" s="29" customFormat="true" ht="12.75" hidden="false" customHeight="false" outlineLevel="0" collapsed="false">
      <c r="A344" s="1"/>
      <c r="B344" s="2"/>
      <c r="C344" s="3"/>
      <c r="D344" s="4"/>
      <c r="E344" s="5"/>
      <c r="F344" s="6"/>
      <c r="G344" s="7"/>
      <c r="H344" s="8"/>
      <c r="I344" s="9"/>
      <c r="J344" s="10"/>
      <c r="K344" s="6"/>
    </row>
    <row r="345" s="29" customFormat="true" ht="12.75" hidden="false" customHeight="false" outlineLevel="0" collapsed="false">
      <c r="A345" s="1"/>
      <c r="B345" s="2"/>
      <c r="C345" s="3"/>
      <c r="D345" s="4"/>
      <c r="E345" s="5"/>
      <c r="F345" s="6"/>
      <c r="G345" s="7"/>
      <c r="H345" s="8"/>
      <c r="I345" s="9"/>
      <c r="J345" s="10"/>
      <c r="K345" s="6"/>
    </row>
    <row r="346" s="29" customFormat="true" ht="12.75" hidden="false" customHeight="false" outlineLevel="0" collapsed="false">
      <c r="A346" s="1"/>
      <c r="B346" s="2"/>
      <c r="C346" s="3"/>
      <c r="D346" s="4"/>
      <c r="E346" s="5"/>
      <c r="F346" s="6"/>
      <c r="G346" s="7"/>
      <c r="H346" s="8"/>
      <c r="I346" s="9"/>
      <c r="J346" s="10"/>
      <c r="K346" s="6"/>
    </row>
    <row r="347" s="29" customFormat="true" ht="12.75" hidden="false" customHeight="false" outlineLevel="0" collapsed="false">
      <c r="A347" s="1"/>
      <c r="B347" s="2"/>
      <c r="C347" s="3"/>
      <c r="D347" s="4"/>
      <c r="E347" s="5"/>
      <c r="F347" s="6"/>
      <c r="G347" s="7"/>
      <c r="H347" s="8"/>
      <c r="I347" s="9"/>
      <c r="J347" s="10"/>
      <c r="K347" s="6"/>
    </row>
    <row r="348" s="29" customFormat="true" ht="12.75" hidden="false" customHeight="false" outlineLevel="0" collapsed="false">
      <c r="A348" s="1"/>
      <c r="B348" s="2"/>
      <c r="C348" s="3"/>
      <c r="D348" s="4"/>
      <c r="E348" s="5"/>
      <c r="F348" s="6"/>
      <c r="G348" s="7"/>
      <c r="H348" s="8"/>
      <c r="I348" s="9"/>
      <c r="J348" s="10"/>
      <c r="K348" s="6"/>
    </row>
    <row r="349" s="29" customFormat="true" ht="12.75" hidden="false" customHeight="false" outlineLevel="0" collapsed="false">
      <c r="A349" s="1"/>
      <c r="B349" s="2"/>
      <c r="C349" s="3"/>
      <c r="D349" s="4"/>
      <c r="E349" s="5"/>
      <c r="F349" s="6"/>
      <c r="G349" s="7"/>
      <c r="H349" s="8"/>
      <c r="I349" s="9"/>
      <c r="J349" s="10"/>
      <c r="K349" s="6"/>
    </row>
    <row r="350" s="29" customFormat="true" ht="12.75" hidden="false" customHeight="false" outlineLevel="0" collapsed="false">
      <c r="A350" s="1"/>
      <c r="B350" s="2"/>
      <c r="C350" s="3"/>
      <c r="D350" s="4"/>
      <c r="E350" s="5"/>
      <c r="F350" s="6"/>
      <c r="G350" s="7"/>
      <c r="H350" s="8"/>
      <c r="I350" s="9"/>
      <c r="J350" s="10"/>
      <c r="K350" s="6"/>
    </row>
    <row r="351" s="29" customFormat="true" ht="12.75" hidden="false" customHeight="false" outlineLevel="0" collapsed="false">
      <c r="A351" s="1"/>
      <c r="B351" s="2"/>
      <c r="C351" s="3"/>
      <c r="D351" s="4"/>
      <c r="E351" s="5"/>
      <c r="F351" s="6"/>
      <c r="G351" s="7"/>
      <c r="H351" s="8"/>
      <c r="I351" s="9"/>
      <c r="J351" s="10"/>
      <c r="K351" s="6"/>
    </row>
    <row r="352" s="29" customFormat="true" ht="12.75" hidden="false" customHeight="false" outlineLevel="0" collapsed="false">
      <c r="A352" s="1"/>
      <c r="B352" s="2"/>
      <c r="C352" s="3"/>
      <c r="D352" s="4"/>
      <c r="E352" s="5"/>
      <c r="F352" s="6"/>
      <c r="G352" s="7"/>
      <c r="H352" s="8"/>
      <c r="I352" s="9"/>
      <c r="J352" s="10"/>
      <c r="K352" s="6"/>
    </row>
    <row r="353" s="29" customFormat="true" ht="12.75" hidden="false" customHeight="false" outlineLevel="0" collapsed="false">
      <c r="A353" s="1"/>
      <c r="B353" s="2"/>
      <c r="C353" s="3"/>
      <c r="D353" s="4"/>
      <c r="E353" s="5"/>
      <c r="F353" s="6"/>
      <c r="G353" s="7"/>
      <c r="H353" s="8"/>
      <c r="I353" s="9"/>
      <c r="J353" s="10"/>
      <c r="K353" s="6"/>
    </row>
    <row r="354" s="29" customFormat="true" ht="12.75" hidden="false" customHeight="false" outlineLevel="0" collapsed="false">
      <c r="A354" s="1"/>
      <c r="B354" s="2"/>
      <c r="C354" s="3"/>
      <c r="D354" s="4"/>
      <c r="E354" s="5"/>
      <c r="F354" s="6"/>
      <c r="G354" s="7"/>
      <c r="H354" s="8"/>
      <c r="I354" s="9"/>
      <c r="J354" s="10"/>
      <c r="K354" s="6"/>
    </row>
    <row r="355" s="29" customFormat="true" ht="12.75" hidden="false" customHeight="false" outlineLevel="0" collapsed="false">
      <c r="A355" s="1"/>
      <c r="B355" s="2"/>
      <c r="C355" s="3"/>
      <c r="D355" s="4"/>
      <c r="E355" s="5"/>
      <c r="F355" s="6"/>
      <c r="G355" s="7"/>
      <c r="H355" s="8"/>
      <c r="I355" s="9"/>
      <c r="J355" s="10"/>
      <c r="K355" s="6"/>
    </row>
    <row r="356" s="29" customFormat="true" ht="12.75" hidden="false" customHeight="false" outlineLevel="0" collapsed="false">
      <c r="A356" s="1"/>
      <c r="B356" s="2"/>
      <c r="C356" s="3"/>
      <c r="D356" s="4"/>
      <c r="E356" s="5"/>
      <c r="F356" s="6"/>
      <c r="G356" s="7"/>
      <c r="H356" s="8"/>
      <c r="I356" s="9"/>
      <c r="J356" s="10"/>
      <c r="K356" s="6"/>
    </row>
    <row r="357" s="29" customFormat="true" ht="12.75" hidden="false" customHeight="false" outlineLevel="0" collapsed="false">
      <c r="A357" s="1"/>
      <c r="B357" s="2"/>
      <c r="C357" s="3"/>
      <c r="D357" s="4"/>
      <c r="E357" s="5"/>
      <c r="F357" s="6"/>
      <c r="G357" s="7"/>
      <c r="H357" s="8"/>
      <c r="I357" s="9"/>
      <c r="J357" s="10"/>
      <c r="K357" s="6"/>
    </row>
    <row r="358" s="29" customFormat="true" ht="12.75" hidden="false" customHeight="false" outlineLevel="0" collapsed="false">
      <c r="A358" s="1"/>
      <c r="B358" s="2"/>
      <c r="C358" s="3"/>
      <c r="D358" s="4"/>
      <c r="E358" s="5"/>
      <c r="F358" s="6"/>
      <c r="G358" s="7"/>
      <c r="H358" s="8"/>
      <c r="I358" s="9"/>
      <c r="J358" s="10"/>
      <c r="K358" s="6"/>
    </row>
    <row r="359" s="29" customFormat="true" ht="12.75" hidden="false" customHeight="false" outlineLevel="0" collapsed="false">
      <c r="A359" s="1"/>
      <c r="B359" s="2"/>
      <c r="C359" s="3"/>
      <c r="D359" s="4"/>
      <c r="E359" s="5"/>
      <c r="F359" s="6"/>
      <c r="G359" s="7"/>
      <c r="H359" s="8"/>
      <c r="I359" s="9"/>
      <c r="J359" s="10"/>
      <c r="K359" s="6"/>
    </row>
    <row r="360" s="29" customFormat="true" ht="12.75" hidden="false" customHeight="false" outlineLevel="0" collapsed="false">
      <c r="A360" s="1"/>
      <c r="B360" s="2"/>
      <c r="C360" s="3"/>
      <c r="D360" s="4"/>
      <c r="E360" s="5"/>
      <c r="F360" s="6"/>
      <c r="G360" s="7"/>
      <c r="H360" s="8"/>
      <c r="I360" s="9"/>
      <c r="J360" s="10"/>
      <c r="K360" s="6"/>
    </row>
    <row r="361" s="29" customFormat="true" ht="12.75" hidden="false" customHeight="false" outlineLevel="0" collapsed="false">
      <c r="A361" s="1"/>
      <c r="B361" s="2"/>
      <c r="C361" s="3"/>
      <c r="D361" s="4"/>
      <c r="E361" s="5"/>
      <c r="F361" s="6"/>
      <c r="G361" s="7"/>
      <c r="H361" s="8"/>
      <c r="I361" s="9"/>
      <c r="J361" s="10"/>
      <c r="K361" s="6"/>
    </row>
    <row r="362" s="29" customFormat="true" ht="12.75" hidden="false" customHeight="false" outlineLevel="0" collapsed="false">
      <c r="A362" s="1"/>
      <c r="B362" s="2"/>
      <c r="C362" s="3"/>
      <c r="D362" s="4"/>
      <c r="E362" s="5"/>
      <c r="F362" s="6"/>
      <c r="G362" s="7"/>
      <c r="H362" s="8"/>
      <c r="I362" s="9"/>
      <c r="J362" s="10"/>
      <c r="K362" s="6"/>
    </row>
    <row r="363" s="29" customFormat="true" ht="12.75" hidden="false" customHeight="false" outlineLevel="0" collapsed="false">
      <c r="A363" s="1"/>
      <c r="B363" s="2"/>
      <c r="C363" s="3"/>
      <c r="D363" s="4"/>
      <c r="E363" s="5"/>
      <c r="F363" s="6"/>
      <c r="G363" s="7"/>
      <c r="H363" s="8"/>
      <c r="I363" s="9"/>
      <c r="J363" s="10"/>
      <c r="K363" s="6"/>
    </row>
    <row r="364" s="29" customFormat="true" ht="12.75" hidden="false" customHeight="false" outlineLevel="0" collapsed="false">
      <c r="A364" s="1"/>
      <c r="B364" s="2"/>
      <c r="C364" s="3"/>
      <c r="D364" s="4"/>
      <c r="E364" s="5"/>
      <c r="F364" s="6"/>
      <c r="G364" s="7"/>
      <c r="H364" s="8"/>
      <c r="I364" s="9"/>
      <c r="J364" s="10"/>
      <c r="K364" s="6"/>
    </row>
    <row r="365" s="29" customFormat="true" ht="12.75" hidden="false" customHeight="false" outlineLevel="0" collapsed="false">
      <c r="A365" s="1"/>
      <c r="B365" s="2"/>
      <c r="C365" s="3"/>
      <c r="D365" s="4"/>
      <c r="E365" s="5"/>
      <c r="F365" s="6"/>
      <c r="G365" s="7"/>
      <c r="H365" s="8"/>
      <c r="I365" s="9"/>
      <c r="J365" s="10"/>
      <c r="K365" s="6"/>
    </row>
    <row r="366" s="29" customFormat="true" ht="12.75" hidden="false" customHeight="false" outlineLevel="0" collapsed="false">
      <c r="A366" s="1"/>
      <c r="B366" s="2"/>
      <c r="C366" s="3"/>
      <c r="D366" s="4"/>
      <c r="E366" s="5"/>
      <c r="F366" s="6"/>
      <c r="G366" s="7"/>
      <c r="H366" s="8"/>
      <c r="I366" s="9"/>
      <c r="J366" s="10"/>
      <c r="K366" s="6"/>
    </row>
    <row r="367" s="29" customFormat="true" ht="12.75" hidden="false" customHeight="false" outlineLevel="0" collapsed="false">
      <c r="A367" s="1"/>
      <c r="B367" s="2"/>
      <c r="C367" s="3"/>
      <c r="D367" s="4"/>
      <c r="E367" s="5"/>
      <c r="F367" s="6"/>
      <c r="G367" s="7"/>
      <c r="H367" s="8"/>
      <c r="I367" s="9"/>
      <c r="J367" s="10"/>
      <c r="K367" s="6"/>
    </row>
    <row r="368" s="29" customFormat="true" ht="12.75" hidden="false" customHeight="false" outlineLevel="0" collapsed="false">
      <c r="A368" s="1"/>
      <c r="B368" s="2"/>
      <c r="C368" s="3"/>
      <c r="D368" s="4"/>
      <c r="E368" s="5"/>
      <c r="F368" s="6"/>
      <c r="G368" s="7"/>
      <c r="H368" s="8"/>
      <c r="I368" s="9"/>
      <c r="J368" s="10"/>
      <c r="K368" s="6"/>
    </row>
    <row r="369" s="29" customFormat="true" ht="12.75" hidden="false" customHeight="false" outlineLevel="0" collapsed="false">
      <c r="A369" s="1"/>
      <c r="B369" s="2"/>
      <c r="C369" s="3"/>
      <c r="D369" s="4"/>
      <c r="E369" s="5"/>
      <c r="F369" s="6"/>
      <c r="G369" s="7"/>
      <c r="H369" s="8"/>
      <c r="I369" s="9"/>
      <c r="J369" s="10"/>
      <c r="K369" s="6"/>
    </row>
    <row r="370" s="29" customFormat="true" ht="12.75" hidden="false" customHeight="false" outlineLevel="0" collapsed="false">
      <c r="A370" s="1"/>
      <c r="B370" s="2"/>
      <c r="C370" s="3"/>
      <c r="D370" s="4"/>
      <c r="E370" s="5"/>
      <c r="F370" s="6"/>
      <c r="G370" s="7"/>
      <c r="H370" s="8"/>
      <c r="I370" s="9"/>
      <c r="J370" s="10"/>
      <c r="K370" s="6"/>
    </row>
    <row r="371" s="29" customFormat="true" ht="12.75" hidden="false" customHeight="false" outlineLevel="0" collapsed="false">
      <c r="A371" s="1"/>
      <c r="B371" s="2"/>
      <c r="C371" s="3"/>
      <c r="D371" s="4"/>
      <c r="E371" s="5"/>
      <c r="F371" s="6"/>
      <c r="G371" s="7"/>
      <c r="H371" s="8"/>
      <c r="I371" s="9"/>
      <c r="J371" s="10"/>
      <c r="K371" s="6"/>
    </row>
    <row r="372" s="29" customFormat="true" ht="12.75" hidden="false" customHeight="false" outlineLevel="0" collapsed="false">
      <c r="A372" s="1"/>
      <c r="B372" s="2"/>
      <c r="C372" s="3"/>
      <c r="D372" s="4"/>
      <c r="E372" s="5"/>
      <c r="F372" s="6"/>
      <c r="G372" s="7"/>
      <c r="H372" s="8"/>
      <c r="I372" s="9"/>
      <c r="J372" s="10"/>
      <c r="K372" s="6"/>
    </row>
    <row r="373" s="29" customFormat="true" ht="12.75" hidden="false" customHeight="false" outlineLevel="0" collapsed="false">
      <c r="A373" s="1"/>
      <c r="B373" s="2"/>
      <c r="C373" s="3"/>
      <c r="D373" s="4"/>
      <c r="E373" s="5"/>
      <c r="F373" s="6"/>
      <c r="G373" s="7"/>
      <c r="H373" s="8"/>
      <c r="I373" s="9"/>
      <c r="J373" s="10"/>
      <c r="K373" s="6"/>
    </row>
    <row r="374" s="29" customFormat="true" ht="12.75" hidden="false" customHeight="false" outlineLevel="0" collapsed="false">
      <c r="A374" s="1"/>
      <c r="B374" s="2"/>
      <c r="C374" s="3"/>
      <c r="D374" s="4"/>
      <c r="E374" s="5"/>
      <c r="F374" s="6"/>
      <c r="G374" s="7"/>
      <c r="H374" s="8"/>
      <c r="I374" s="9"/>
      <c r="J374" s="10"/>
      <c r="K374" s="6"/>
    </row>
    <row r="375" s="29" customFormat="true" ht="12.75" hidden="false" customHeight="false" outlineLevel="0" collapsed="false">
      <c r="A375" s="1"/>
      <c r="B375" s="2"/>
      <c r="C375" s="3"/>
      <c r="D375" s="4"/>
      <c r="E375" s="5"/>
      <c r="F375" s="6"/>
      <c r="G375" s="7"/>
      <c r="H375" s="8"/>
      <c r="I375" s="9"/>
      <c r="J375" s="10"/>
      <c r="K375" s="6"/>
    </row>
    <row r="376" s="29" customFormat="true" ht="12.75" hidden="false" customHeight="false" outlineLevel="0" collapsed="false">
      <c r="A376" s="1"/>
      <c r="B376" s="2"/>
      <c r="C376" s="3"/>
      <c r="D376" s="4"/>
      <c r="E376" s="5"/>
      <c r="F376" s="6"/>
      <c r="G376" s="7"/>
      <c r="H376" s="8"/>
      <c r="I376" s="9"/>
      <c r="J376" s="10"/>
      <c r="K376" s="6"/>
    </row>
    <row r="377" s="29" customFormat="true" ht="12.75" hidden="false" customHeight="false" outlineLevel="0" collapsed="false">
      <c r="A377" s="1"/>
      <c r="B377" s="2"/>
      <c r="C377" s="3"/>
      <c r="D377" s="4"/>
      <c r="E377" s="5"/>
      <c r="F377" s="6"/>
      <c r="G377" s="7"/>
      <c r="H377" s="8"/>
      <c r="I377" s="9"/>
      <c r="J377" s="10"/>
      <c r="K377" s="6"/>
    </row>
    <row r="378" s="29" customFormat="true" ht="12.75" hidden="false" customHeight="false" outlineLevel="0" collapsed="false">
      <c r="A378" s="1"/>
      <c r="B378" s="2"/>
      <c r="C378" s="3"/>
      <c r="D378" s="4"/>
      <c r="E378" s="5"/>
      <c r="F378" s="6"/>
      <c r="G378" s="7"/>
      <c r="H378" s="8"/>
      <c r="I378" s="9"/>
      <c r="J378" s="10"/>
      <c r="K378" s="6"/>
    </row>
    <row r="379" s="29" customFormat="true" ht="12.75" hidden="false" customHeight="false" outlineLevel="0" collapsed="false">
      <c r="A379" s="1"/>
      <c r="B379" s="2"/>
      <c r="C379" s="3"/>
      <c r="D379" s="4"/>
      <c r="E379" s="5"/>
      <c r="F379" s="6"/>
      <c r="G379" s="7"/>
      <c r="H379" s="8"/>
      <c r="I379" s="9"/>
      <c r="J379" s="10"/>
      <c r="K379" s="6"/>
    </row>
    <row r="380" s="29" customFormat="true" ht="12.75" hidden="false" customHeight="false" outlineLevel="0" collapsed="false">
      <c r="A380" s="1"/>
      <c r="B380" s="2"/>
      <c r="C380" s="3"/>
      <c r="D380" s="4"/>
      <c r="E380" s="5"/>
      <c r="F380" s="6"/>
      <c r="G380" s="7"/>
      <c r="H380" s="8"/>
      <c r="I380" s="9"/>
      <c r="J380" s="10"/>
      <c r="K380" s="6"/>
    </row>
    <row r="381" s="29" customFormat="true" ht="12.75" hidden="false" customHeight="false" outlineLevel="0" collapsed="false">
      <c r="A381" s="1"/>
      <c r="B381" s="2"/>
      <c r="C381" s="3"/>
      <c r="D381" s="4"/>
      <c r="E381" s="5"/>
      <c r="F381" s="6"/>
      <c r="G381" s="7"/>
      <c r="H381" s="8"/>
      <c r="I381" s="9"/>
      <c r="J381" s="10"/>
      <c r="K381" s="6"/>
    </row>
    <row r="382" s="29" customFormat="true" ht="12.75" hidden="false" customHeight="false" outlineLevel="0" collapsed="false">
      <c r="A382" s="1"/>
      <c r="B382" s="2"/>
      <c r="C382" s="3"/>
      <c r="D382" s="4"/>
      <c r="E382" s="5"/>
      <c r="F382" s="6"/>
      <c r="G382" s="7"/>
      <c r="H382" s="8"/>
      <c r="I382" s="9"/>
      <c r="J382" s="10"/>
      <c r="K382" s="6"/>
    </row>
    <row r="383" s="29" customFormat="true" ht="12.75" hidden="false" customHeight="false" outlineLevel="0" collapsed="false">
      <c r="A383" s="1"/>
      <c r="B383" s="2"/>
      <c r="C383" s="3"/>
      <c r="D383" s="4"/>
      <c r="E383" s="5"/>
      <c r="F383" s="6"/>
      <c r="G383" s="7"/>
      <c r="H383" s="8"/>
      <c r="I383" s="9"/>
      <c r="J383" s="10"/>
      <c r="K383" s="6"/>
    </row>
    <row r="384" s="29" customFormat="true" ht="12.75" hidden="false" customHeight="false" outlineLevel="0" collapsed="false">
      <c r="A384" s="1"/>
      <c r="B384" s="2"/>
      <c r="C384" s="3"/>
      <c r="D384" s="4"/>
      <c r="E384" s="5"/>
      <c r="F384" s="6"/>
      <c r="G384" s="7"/>
      <c r="H384" s="8"/>
      <c r="I384" s="9"/>
      <c r="J384" s="10"/>
      <c r="K384" s="6"/>
    </row>
    <row r="385" s="29" customFormat="true" ht="12.75" hidden="false" customHeight="false" outlineLevel="0" collapsed="false">
      <c r="A385" s="1"/>
      <c r="B385" s="2"/>
      <c r="C385" s="3"/>
      <c r="D385" s="4"/>
      <c r="E385" s="5"/>
      <c r="F385" s="6"/>
      <c r="G385" s="7"/>
      <c r="H385" s="8"/>
      <c r="I385" s="9"/>
      <c r="J385" s="10"/>
      <c r="K385" s="6"/>
    </row>
    <row r="386" s="29" customFormat="true" ht="12.75" hidden="false" customHeight="false" outlineLevel="0" collapsed="false">
      <c r="A386" s="1"/>
      <c r="B386" s="2"/>
      <c r="C386" s="3"/>
      <c r="D386" s="4"/>
      <c r="E386" s="5"/>
      <c r="F386" s="6"/>
      <c r="G386" s="7"/>
      <c r="H386" s="8"/>
      <c r="I386" s="9"/>
      <c r="J386" s="10"/>
      <c r="K386" s="6"/>
    </row>
    <row r="387" s="29" customFormat="true" ht="12.75" hidden="false" customHeight="false" outlineLevel="0" collapsed="false">
      <c r="A387" s="1"/>
      <c r="B387" s="2"/>
      <c r="C387" s="3"/>
      <c r="D387" s="4"/>
      <c r="E387" s="5"/>
      <c r="F387" s="6"/>
      <c r="G387" s="7"/>
      <c r="H387" s="8"/>
      <c r="I387" s="9"/>
      <c r="J387" s="10"/>
      <c r="K387" s="6"/>
    </row>
    <row r="388" s="29" customFormat="true" ht="12.75" hidden="false" customHeight="false" outlineLevel="0" collapsed="false">
      <c r="A388" s="1"/>
      <c r="B388" s="2"/>
      <c r="C388" s="3"/>
      <c r="D388" s="4"/>
      <c r="E388" s="5"/>
      <c r="F388" s="6"/>
      <c r="G388" s="7"/>
      <c r="H388" s="8"/>
      <c r="I388" s="9"/>
      <c r="J388" s="10"/>
      <c r="K388" s="6"/>
    </row>
    <row r="389" s="29" customFormat="true" ht="12.75" hidden="false" customHeight="false" outlineLevel="0" collapsed="false">
      <c r="A389" s="1"/>
      <c r="B389" s="2"/>
      <c r="C389" s="3"/>
      <c r="D389" s="4"/>
      <c r="E389" s="5"/>
      <c r="F389" s="6"/>
      <c r="G389" s="7"/>
      <c r="H389" s="8"/>
      <c r="I389" s="9"/>
      <c r="J389" s="10"/>
      <c r="K389" s="6"/>
    </row>
    <row r="390" s="29" customFormat="true" ht="12.75" hidden="false" customHeight="false" outlineLevel="0" collapsed="false">
      <c r="A390" s="1"/>
      <c r="B390" s="2"/>
      <c r="C390" s="3"/>
      <c r="D390" s="4"/>
      <c r="E390" s="5"/>
      <c r="F390" s="6"/>
      <c r="G390" s="7"/>
      <c r="H390" s="8"/>
      <c r="I390" s="9"/>
      <c r="J390" s="10"/>
      <c r="K390" s="6"/>
    </row>
    <row r="391" s="29" customFormat="true" ht="12.75" hidden="false" customHeight="false" outlineLevel="0" collapsed="false">
      <c r="A391" s="1"/>
      <c r="B391" s="2"/>
      <c r="C391" s="3"/>
      <c r="D391" s="4"/>
      <c r="E391" s="5"/>
      <c r="F391" s="6"/>
      <c r="G391" s="7"/>
      <c r="H391" s="8"/>
      <c r="I391" s="9"/>
      <c r="J391" s="10"/>
      <c r="K391" s="6"/>
    </row>
    <row r="392" s="29" customFormat="true" ht="12.75" hidden="false" customHeight="false" outlineLevel="0" collapsed="false">
      <c r="A392" s="1"/>
      <c r="B392" s="2"/>
      <c r="C392" s="3"/>
      <c r="D392" s="4"/>
      <c r="E392" s="5"/>
      <c r="F392" s="6"/>
      <c r="G392" s="7"/>
      <c r="H392" s="8"/>
      <c r="I392" s="9"/>
      <c r="J392" s="10"/>
      <c r="K392" s="6"/>
    </row>
    <row r="393" s="29" customFormat="true" ht="12.75" hidden="false" customHeight="false" outlineLevel="0" collapsed="false">
      <c r="A393" s="1"/>
      <c r="B393" s="2"/>
      <c r="C393" s="3"/>
      <c r="D393" s="4"/>
      <c r="E393" s="5"/>
      <c r="F393" s="6"/>
      <c r="G393" s="7"/>
      <c r="H393" s="8"/>
      <c r="I393" s="9"/>
      <c r="J393" s="10"/>
      <c r="K393" s="6"/>
    </row>
    <row r="394" s="29" customFormat="true" ht="12.75" hidden="false" customHeight="false" outlineLevel="0" collapsed="false">
      <c r="A394" s="1"/>
      <c r="B394" s="2"/>
      <c r="C394" s="3"/>
      <c r="D394" s="4"/>
      <c r="E394" s="5"/>
      <c r="F394" s="6"/>
      <c r="G394" s="7"/>
      <c r="H394" s="8"/>
      <c r="I394" s="9"/>
      <c r="J394" s="10"/>
      <c r="K394" s="6"/>
    </row>
    <row r="395" s="29" customFormat="true" ht="12.75" hidden="false" customHeight="false" outlineLevel="0" collapsed="false">
      <c r="A395" s="1"/>
      <c r="B395" s="2"/>
      <c r="C395" s="3"/>
      <c r="D395" s="4"/>
      <c r="E395" s="5"/>
      <c r="F395" s="6"/>
      <c r="G395" s="7"/>
      <c r="H395" s="8"/>
      <c r="I395" s="9"/>
      <c r="J395" s="10"/>
      <c r="K395" s="6"/>
    </row>
    <row r="396" s="29" customFormat="true" ht="12.75" hidden="false" customHeight="false" outlineLevel="0" collapsed="false">
      <c r="A396" s="1"/>
      <c r="B396" s="2"/>
      <c r="C396" s="3"/>
      <c r="D396" s="4"/>
      <c r="E396" s="5"/>
      <c r="F396" s="6"/>
      <c r="G396" s="7"/>
      <c r="H396" s="8"/>
      <c r="I396" s="9"/>
      <c r="J396" s="10"/>
      <c r="K396" s="6"/>
    </row>
    <row r="397" s="29" customFormat="true" ht="12.75" hidden="false" customHeight="false" outlineLevel="0" collapsed="false">
      <c r="A397" s="1"/>
      <c r="B397" s="2"/>
      <c r="C397" s="3"/>
      <c r="D397" s="4"/>
      <c r="E397" s="5"/>
      <c r="F397" s="6"/>
      <c r="G397" s="7"/>
      <c r="H397" s="8"/>
      <c r="I397" s="9"/>
      <c r="J397" s="10"/>
      <c r="K397" s="6"/>
    </row>
    <row r="398" s="29" customFormat="true" ht="12.75" hidden="false" customHeight="false" outlineLevel="0" collapsed="false">
      <c r="A398" s="1"/>
      <c r="B398" s="2"/>
      <c r="C398" s="3"/>
      <c r="D398" s="4"/>
      <c r="E398" s="5"/>
      <c r="F398" s="6"/>
      <c r="G398" s="7"/>
      <c r="H398" s="8"/>
      <c r="I398" s="9"/>
      <c r="J398" s="10"/>
      <c r="K398" s="6"/>
    </row>
    <row r="399" s="29" customFormat="true" ht="12.75" hidden="false" customHeight="false" outlineLevel="0" collapsed="false">
      <c r="A399" s="1"/>
      <c r="B399" s="2"/>
      <c r="C399" s="3"/>
      <c r="D399" s="4"/>
      <c r="E399" s="5"/>
      <c r="F399" s="6"/>
      <c r="G399" s="7"/>
      <c r="H399" s="8"/>
      <c r="I399" s="9"/>
      <c r="J399" s="10"/>
      <c r="K399" s="6"/>
    </row>
    <row r="400" s="29" customFormat="true" ht="12.75" hidden="false" customHeight="false" outlineLevel="0" collapsed="false">
      <c r="A400" s="1"/>
      <c r="B400" s="2"/>
      <c r="C400" s="3"/>
      <c r="D400" s="4"/>
      <c r="E400" s="5"/>
      <c r="F400" s="6"/>
      <c r="G400" s="7"/>
      <c r="H400" s="8"/>
      <c r="I400" s="9"/>
      <c r="J400" s="10"/>
      <c r="K400" s="6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</row>
    <row r="401" s="29" customFormat="true" ht="12.75" hidden="false" customHeight="false" outlineLevel="0" collapsed="false">
      <c r="A401" s="1"/>
      <c r="B401" s="2"/>
      <c r="C401" s="3"/>
      <c r="D401" s="4"/>
      <c r="E401" s="5"/>
      <c r="F401" s="6"/>
      <c r="G401" s="7"/>
      <c r="H401" s="8"/>
      <c r="I401" s="9"/>
      <c r="J401" s="10"/>
      <c r="K401" s="6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</row>
    <row r="402" s="29" customFormat="true" ht="12.75" hidden="false" customHeight="false" outlineLevel="0" collapsed="false">
      <c r="A402" s="1"/>
      <c r="B402" s="2"/>
      <c r="C402" s="3"/>
      <c r="D402" s="4"/>
      <c r="E402" s="5"/>
      <c r="F402" s="6"/>
      <c r="G402" s="7"/>
      <c r="H402" s="8"/>
      <c r="I402" s="9"/>
      <c r="J402" s="10"/>
      <c r="K402" s="6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</row>
    <row r="403" s="29" customFormat="true" ht="12.75" hidden="false" customHeight="false" outlineLevel="0" collapsed="false">
      <c r="A403" s="1"/>
      <c r="B403" s="2"/>
      <c r="C403" s="3"/>
      <c r="D403" s="4"/>
      <c r="E403" s="5"/>
      <c r="F403" s="6"/>
      <c r="G403" s="7"/>
      <c r="H403" s="8"/>
      <c r="I403" s="9"/>
      <c r="J403" s="10"/>
      <c r="K403" s="6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</row>
    <row r="404" s="29" customFormat="true" ht="12.75" hidden="false" customHeight="false" outlineLevel="0" collapsed="false">
      <c r="A404" s="1"/>
      <c r="B404" s="2"/>
      <c r="C404" s="3"/>
      <c r="D404" s="4"/>
      <c r="E404" s="5"/>
      <c r="F404" s="6"/>
      <c r="G404" s="7"/>
      <c r="H404" s="8"/>
      <c r="I404" s="9"/>
      <c r="J404" s="10"/>
      <c r="K404" s="6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</row>
    <row r="405" s="29" customFormat="true" ht="12.75" hidden="false" customHeight="false" outlineLevel="0" collapsed="false">
      <c r="A405" s="1"/>
      <c r="B405" s="2"/>
      <c r="C405" s="3"/>
      <c r="D405" s="4"/>
      <c r="E405" s="5"/>
      <c r="F405" s="6"/>
      <c r="G405" s="7"/>
      <c r="H405" s="8"/>
      <c r="I405" s="9"/>
      <c r="J405" s="10"/>
      <c r="K405" s="6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</row>
    <row r="406" s="29" customFormat="true" ht="12.75" hidden="false" customHeight="false" outlineLevel="0" collapsed="false">
      <c r="A406" s="1"/>
      <c r="B406" s="2"/>
      <c r="C406" s="3"/>
      <c r="D406" s="4"/>
      <c r="E406" s="5"/>
      <c r="F406" s="6"/>
      <c r="G406" s="7"/>
      <c r="H406" s="8"/>
      <c r="I406" s="9"/>
      <c r="J406" s="10"/>
      <c r="K406" s="6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</row>
    <row r="407" s="29" customFormat="true" ht="12.75" hidden="false" customHeight="false" outlineLevel="0" collapsed="false">
      <c r="A407" s="1"/>
      <c r="B407" s="2"/>
      <c r="C407" s="3"/>
      <c r="D407" s="4"/>
      <c r="E407" s="5"/>
      <c r="F407" s="6"/>
      <c r="G407" s="7"/>
      <c r="H407" s="8"/>
      <c r="I407" s="9"/>
      <c r="J407" s="10"/>
      <c r="K407" s="6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</row>
    <row r="408" s="29" customFormat="true" ht="12.75" hidden="false" customHeight="false" outlineLevel="0" collapsed="false">
      <c r="A408" s="1"/>
      <c r="B408" s="2"/>
      <c r="C408" s="3"/>
      <c r="D408" s="4"/>
      <c r="E408" s="5"/>
      <c r="F408" s="6"/>
      <c r="G408" s="7"/>
      <c r="H408" s="8"/>
      <c r="I408" s="9"/>
      <c r="J408" s="10"/>
      <c r="K408" s="6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</row>
    <row r="409" s="29" customFormat="true" ht="12.75" hidden="false" customHeight="false" outlineLevel="0" collapsed="false">
      <c r="A409" s="1"/>
      <c r="B409" s="2"/>
      <c r="C409" s="3"/>
      <c r="D409" s="4"/>
      <c r="E409" s="5"/>
      <c r="F409" s="6"/>
      <c r="G409" s="7"/>
      <c r="H409" s="8"/>
      <c r="I409" s="9"/>
      <c r="J409" s="10"/>
      <c r="K409" s="6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</row>
    <row r="410" s="29" customFormat="true" ht="12.75" hidden="false" customHeight="false" outlineLevel="0" collapsed="false">
      <c r="A410" s="1"/>
      <c r="B410" s="2"/>
      <c r="C410" s="3"/>
      <c r="D410" s="4"/>
      <c r="E410" s="5"/>
      <c r="F410" s="6"/>
      <c r="G410" s="7"/>
      <c r="H410" s="8"/>
      <c r="I410" s="9"/>
      <c r="J410" s="10"/>
      <c r="K410" s="6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</row>
    <row r="411" customFormat="false" ht="12.75" hidden="false" customHeight="false" outlineLevel="0" collapsed="false">
      <c r="L411" s="29"/>
      <c r="M411" s="29"/>
    </row>
    <row r="412" customFormat="false" ht="12.75" hidden="false" customHeight="false" outlineLevel="0" collapsed="false">
      <c r="L412" s="29"/>
      <c r="M412" s="29"/>
    </row>
    <row r="413" customFormat="false" ht="12.75" hidden="false" customHeight="false" outlineLevel="0" collapsed="false">
      <c r="L413" s="29"/>
      <c r="M413" s="29"/>
    </row>
    <row r="414" customFormat="false" ht="12.75" hidden="false" customHeight="false" outlineLevel="0" collapsed="false">
      <c r="L414" s="29"/>
      <c r="M414" s="29"/>
    </row>
    <row r="415" customFormat="false" ht="12.75" hidden="false" customHeight="false" outlineLevel="0" collapsed="false">
      <c r="L415" s="29"/>
    </row>
    <row r="416" customFormat="false" ht="12.75" hidden="false" customHeight="false" outlineLevel="0" collapsed="false">
      <c r="L416" s="29"/>
    </row>
    <row r="417" customFormat="false" ht="12.75" hidden="false" customHeight="false" outlineLevel="0" collapsed="false">
      <c r="L417" s="29"/>
    </row>
    <row r="418" customFormat="false" ht="12.75" hidden="false" customHeight="false" outlineLevel="0" collapsed="false">
      <c r="L418" s="29"/>
    </row>
    <row r="419" customFormat="false" ht="12.75" hidden="false" customHeight="false" outlineLevel="0" collapsed="false">
      <c r="L419" s="29"/>
    </row>
    <row r="420" customFormat="false" ht="12.75" hidden="false" customHeight="false" outlineLevel="0" collapsed="false">
      <c r="L420" s="29"/>
    </row>
    <row r="421" customFormat="false" ht="12.75" hidden="false" customHeight="false" outlineLevel="0" collapsed="false">
      <c r="L421" s="29"/>
    </row>
    <row r="422" customFormat="false" ht="12.75" hidden="false" customHeight="false" outlineLevel="0" collapsed="false">
      <c r="L422" s="29"/>
    </row>
    <row r="423" customFormat="false" ht="12.75" hidden="false" customHeight="false" outlineLevel="0" collapsed="false">
      <c r="L423" s="29"/>
    </row>
    <row r="424" customFormat="false" ht="12.75" hidden="false" customHeight="false" outlineLevel="0" collapsed="false">
      <c r="L424" s="64"/>
    </row>
    <row r="425" customFormat="false" ht="12.75" hidden="false" customHeight="false" outlineLevel="0" collapsed="false">
      <c r="L425" s="64"/>
    </row>
  </sheetData>
  <printOptions headings="false" gridLines="false" gridLinesSet="true" horizontalCentered="false" verticalCentered="false"/>
  <pageMargins left="1.00972222222222" right="0.747916666666667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9:08:29Z</dcterms:created>
  <dc:creator>Radomír Bortlík</dc:creator>
  <dc:description/>
  <dc:language>en-US</dc:language>
  <cp:lastModifiedBy>KOVI</cp:lastModifiedBy>
  <cp:lastPrinted>2008-08-31T13:27:29Z</cp:lastPrinted>
  <dcterms:modified xsi:type="dcterms:W3CDTF">2008-08-31T13:35:59Z</dcterms:modified>
  <cp:revision>0</cp:revision>
  <dc:subject/>
  <dc:title/>
</cp:coreProperties>
</file>